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Eingabemaske" sheetId="1" state="visible" r:id="rId2"/>
    <sheet name="Kosten_Kreditinstitut" sheetId="2" state="visible" r:id="rId3"/>
    <sheet name="Lebenserwartung" sheetId="3" state="visible" r:id="rId4"/>
    <sheet name="Altersabhängiger_Ertragsanteil" sheetId="4" state="visible" r:id="rId5"/>
    <sheet name="Sterbetafeln_weiblich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4">
  <si>
    <t xml:space="preserve">Eingabemaske</t>
  </si>
  <si>
    <t xml:space="preserve">Zinsniveau:</t>
  </si>
  <si>
    <t xml:space="preserve">Marge:</t>
  </si>
  <si>
    <t xml:space="preserve">Zins+Marge</t>
  </si>
  <si>
    <t xml:space="preserve">Immobilienwert (€):</t>
  </si>
  <si>
    <t xml:space="preserve"> jährliche Wachstumsrate (%)</t>
  </si>
  <si>
    <t xml:space="preserve">Steigerungsrate gesamt  (%)</t>
  </si>
  <si>
    <t xml:space="preserve">Sicherheitsabschlag (%):</t>
  </si>
  <si>
    <t xml:space="preserve">Immobilienwert bei Fälligkeit:</t>
  </si>
  <si>
    <t xml:space="preserve">Beleihungsgrenze:</t>
  </si>
  <si>
    <t xml:space="preserve">Ergebnisse der Berechnung:</t>
  </si>
  <si>
    <t xml:space="preserve">ohne Subventionierung</t>
  </si>
  <si>
    <t xml:space="preserve">persönlicher Steuersatz (in %)</t>
  </si>
  <si>
    <t xml:space="preserve">steurlich abzugsfähige Tilgung (max. 2.100 € pro Person)</t>
  </si>
  <si>
    <t xml:space="preserve">jährliche Förderung (in €)</t>
  </si>
  <si>
    <t xml:space="preserve">Lebenslange Rente:</t>
  </si>
  <si>
    <t xml:space="preserve">Alter bei Immobilienkauf</t>
  </si>
  <si>
    <t xml:space="preserve">Zeitrente:</t>
  </si>
  <si>
    <t xml:space="preserve">Verzinsung der Fördergelder (in %)</t>
  </si>
  <si>
    <t xml:space="preserve">Einmalbetrag:</t>
  </si>
  <si>
    <t xml:space="preserve">Staatlicher Förderbetrag bei Kreditaufnahme</t>
  </si>
  <si>
    <t xml:space="preserve">Ertragsanteil</t>
  </si>
  <si>
    <t xml:space="preserve">monatl. staatliche Förderung (Zeitrente)</t>
  </si>
  <si>
    <t xml:space="preserve">monatl. staatliche Förderung (lebenslang)</t>
  </si>
  <si>
    <t xml:space="preserve">Kreditlinie:</t>
  </si>
  <si>
    <t xml:space="preserve">monatl. staatliche Zeitrente (nach Steuern)</t>
  </si>
  <si>
    <t xml:space="preserve">Kreditlinie (nach 5 Jahren):</t>
  </si>
  <si>
    <t xml:space="preserve">monatl. staatliche Rente (nach Steuern)</t>
  </si>
  <si>
    <t xml:space="preserve">Kreditlinie (nach 10 Jahren):</t>
  </si>
  <si>
    <t xml:space="preserve">Förderung des Einmalbetrages </t>
  </si>
  <si>
    <t xml:space="preserve">Anzahl der Personen</t>
  </si>
  <si>
    <t xml:space="preserve">Alter (65 - 100):</t>
  </si>
  <si>
    <t xml:space="preserve">Geschlecht  (w=1/m=2)</t>
  </si>
  <si>
    <t xml:space="preserve">Alter des Zweit-Kreditnehmers:</t>
  </si>
  <si>
    <t xml:space="preserve">Geschlecht der zweiten Person (1=w/2=m)</t>
  </si>
  <si>
    <t xml:space="preserve">mit Subventionierung</t>
  </si>
  <si>
    <t xml:space="preserve">Lebenserwartung:</t>
  </si>
  <si>
    <t xml:space="preserve">Lebenserwartung(kalkulatorisch):</t>
  </si>
  <si>
    <t xml:space="preserve">Risikopuffer in Jahren</t>
  </si>
  <si>
    <t xml:space="preserve">Geschlecht zur Berechnung(1=w/2=m)</t>
  </si>
  <si>
    <t xml:space="preserve">Nur für Zeitrente:</t>
  </si>
  <si>
    <t xml:space="preserve">Zeitrente in Jahren</t>
  </si>
  <si>
    <t xml:space="preserve">Einnahmen - Ausgaben - Rechnung</t>
  </si>
  <si>
    <t xml:space="preserve">Ausgaben</t>
  </si>
  <si>
    <t xml:space="preserve">Refinanzierungszinsniveau:</t>
  </si>
  <si>
    <t xml:space="preserve">Refi-Marge:</t>
  </si>
  <si>
    <t xml:space="preserve">jährlicheWachstumsrate  (%)</t>
  </si>
  <si>
    <t xml:space="preserve">Kalkulationszeitraum in Jahren:</t>
  </si>
  <si>
    <t xml:space="preserve">Steigerungsrate gesamt (%)</t>
  </si>
  <si>
    <t xml:space="preserve">Auszahlungsoption</t>
  </si>
  <si>
    <t xml:space="preserve">Einmalbetrag                  = 1</t>
  </si>
  <si>
    <t xml:space="preserve">lebenslange Rente       = 2</t>
  </si>
  <si>
    <t xml:space="preserve">Zeitrente                          = 3</t>
  </si>
  <si>
    <t xml:space="preserve">Zinsaufwand (Einmalbetrag)</t>
  </si>
  <si>
    <t xml:space="preserve">Zinsaufwand (lebenslange Rente)</t>
  </si>
  <si>
    <t xml:space="preserve">Zinsaufwand (Zeitrente) (Zeitraum &gt;=zeitrente)</t>
  </si>
  <si>
    <t xml:space="preserve">Zinsaufwand (Kreditlinie)</t>
  </si>
  <si>
    <t xml:space="preserve">abhängig von der Verwendung</t>
  </si>
  <si>
    <t xml:space="preserve">Einnahmen</t>
  </si>
  <si>
    <t xml:space="preserve">Zinseinnahme: (Einmalbetrag)</t>
  </si>
  <si>
    <t xml:space="preserve">Zinseinnahme (lebenslange Rente)</t>
  </si>
  <si>
    <t xml:space="preserve">Geschlecht zur Berechnung</t>
  </si>
  <si>
    <t xml:space="preserve">Zinseinname (Zeitrente) (Zeitraum &gt;=zeitrente)</t>
  </si>
  <si>
    <t xml:space="preserve">Zinseinnahme (Kreditlinie)</t>
  </si>
  <si>
    <t xml:space="preserve">Zins-Überschuss/-Defizit</t>
  </si>
  <si>
    <t xml:space="preserve">Gewinn/Verlust</t>
  </si>
  <si>
    <t xml:space="preserve">Verwertungserlös bei Fälligkeit</t>
  </si>
  <si>
    <t xml:space="preserve">Für Zeitrentenkalkulation</t>
  </si>
  <si>
    <t xml:space="preserve">Verwertungserlös beim Verkauf:</t>
  </si>
  <si>
    <t xml:space="preserve">Maklerprovision (in %):</t>
  </si>
  <si>
    <t xml:space="preserve">Verkaufsgewinn:</t>
  </si>
  <si>
    <t xml:space="preserve">aufgelaufener Schuldenstand:</t>
  </si>
  <si>
    <t xml:space="preserve">prognostizierter Marktwert der Immobilie</t>
  </si>
  <si>
    <t xml:space="preserve">Verwertungsverlust:</t>
  </si>
  <si>
    <t xml:space="preserve">Gebühr zur Reduktion des 
Langlebigkeitsrisikos</t>
  </si>
  <si>
    <t xml:space="preserve">Höhe der Gebühr (in % vom Marktwert bei Fälligkeit)</t>
  </si>
  <si>
    <t xml:space="preserve">Gebühr</t>
  </si>
  <si>
    <t xml:space="preserve">Gewinn/Verlust:</t>
  </si>
  <si>
    <r>
      <rPr>
        <b val="true"/>
        <sz val="12"/>
        <rFont val="Arial"/>
        <family val="2"/>
      </rPr>
      <t xml:space="preserve">Break-Even-Verkaufserlös </t>
    </r>
    <r>
      <rPr>
        <sz val="8"/>
        <rFont val="Arial"/>
        <family val="2"/>
      </rPr>
      <t xml:space="preserve">(kein Gewinn)</t>
    </r>
    <r>
      <rPr>
        <b val="true"/>
        <sz val="12"/>
        <rFont val="Arial"/>
        <family val="2"/>
      </rPr>
      <t xml:space="preserve">:</t>
    </r>
  </si>
  <si>
    <t xml:space="preserve">Frauen:</t>
  </si>
  <si>
    <t xml:space="preserve">Alter</t>
  </si>
  <si>
    <t xml:space="preserve">Lebenserwartung</t>
  </si>
  <si>
    <t xml:space="preserve">Männer:</t>
  </si>
  <si>
    <t xml:space="preserve">Altersabhängiger Ertragsanteil</t>
  </si>
  <si>
    <t xml:space="preserve">Eigabemaske</t>
  </si>
  <si>
    <t xml:space="preserve">Personenzahl</t>
  </si>
  <si>
    <t xml:space="preserve">Überlebens-
wahrscheinlichkeit</t>
  </si>
  <si>
    <t xml:space="preserve">Sterbefälle</t>
  </si>
  <si>
    <t xml:space="preserve">Sterbefälle
kumuliert</t>
  </si>
  <si>
    <t xml:space="preserve">Wahrscheinlichkeit</t>
  </si>
  <si>
    <t xml:space="preserve">Wahrscheinlichkeit
kumuliert</t>
  </si>
  <si>
    <t xml:space="preserve">jährlicher Freibetrag (noch nicht verbraucht)</t>
  </si>
  <si>
    <t xml:space="preserve">Risikogebühr</t>
  </si>
  <si>
    <t xml:space="preserve">sterbeabhängig</t>
  </si>
  <si>
    <t xml:space="preserve">Verlust "non-recourse"</t>
  </si>
  <si>
    <t xml:space="preserve">Verlust gewichtet</t>
  </si>
  <si>
    <t xml:space="preserve">sterbeabhängig
Gebühr</t>
  </si>
  <si>
    <t xml:space="preserve">Gewinn/Verlust [mit Gebühr]</t>
  </si>
  <si>
    <t xml:space="preserve">Verlustzone</t>
  </si>
  <si>
    <t xml:space="preserve">3 Jahre</t>
  </si>
  <si>
    <t xml:space="preserve">Gewinn Verlust:</t>
  </si>
  <si>
    <t xml:space="preserve">Gewinn 
Verlust:</t>
  </si>
  <si>
    <t xml:space="preserve">2 Jahre</t>
  </si>
  <si>
    <t xml:space="preserve">1 Jah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#,##0.00&quot; €&quot;"/>
    <numFmt numFmtId="170" formatCode="0.00"/>
    <numFmt numFmtId="171" formatCode="General"/>
    <numFmt numFmtId="172" formatCode="0.0000"/>
    <numFmt numFmtId="173" formatCode="#,##0&quot; €&quot;"/>
    <numFmt numFmtId="174" formatCode="0.0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color rgb="FF808080"/>
      <name val="Verdana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54.7"/>
    <col collapsed="false" customWidth="true" hidden="false" outlineLevel="0" max="4" min="4" style="0" width="16.42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12.42"/>
    <col collapsed="false" customWidth="true" hidden="false" outlineLevel="0" max="8" min="8" style="0" width="28.14"/>
    <col collapsed="false" customWidth="true" hidden="false" outlineLevel="0" max="9" min="9" style="0" width="13.28"/>
    <col collapsed="false" customWidth="true" hidden="false" outlineLevel="0" max="13" min="13" style="0" width="7.99"/>
    <col collapsed="false" customWidth="true" hidden="false" outlineLevel="0" max="14" min="14" style="0" width="26.84"/>
  </cols>
  <sheetData>
    <row r="1" customFormat="false" ht="24" hidden="false" customHeight="false" outlineLevel="0" collapsed="false">
      <c r="A1" s="1"/>
      <c r="B1" s="2"/>
      <c r="C1" s="3" t="s">
        <v>0</v>
      </c>
      <c r="D1" s="4"/>
      <c r="E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customFormat="false" ht="13.5" hidden="false" customHeight="false" outlineLevel="0" collapsed="false">
      <c r="A2" s="1"/>
      <c r="B2" s="6"/>
      <c r="C2" s="7"/>
      <c r="D2" s="7"/>
      <c r="E2" s="8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</row>
    <row r="3" customFormat="false" ht="13.5" hidden="false" customHeight="false" outlineLevel="0" collapsed="false">
      <c r="A3" s="1"/>
      <c r="B3" s="6"/>
      <c r="C3" s="9" t="s">
        <v>1</v>
      </c>
      <c r="D3" s="10" t="n">
        <v>4.84</v>
      </c>
      <c r="E3" s="8"/>
      <c r="F3" s="1"/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3.5" hidden="false" customHeight="false" outlineLevel="0" collapsed="false">
      <c r="A4" s="1"/>
      <c r="B4" s="6"/>
      <c r="C4" s="9" t="s">
        <v>2</v>
      </c>
      <c r="D4" s="10" t="n">
        <v>1.5</v>
      </c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13.5" hidden="false" customHeight="false" outlineLevel="0" collapsed="false">
      <c r="A5" s="1"/>
      <c r="B5" s="6"/>
      <c r="C5" s="11"/>
      <c r="D5" s="7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</row>
    <row r="6" customFormat="false" ht="13.5" hidden="false" customHeight="false" outlineLevel="0" collapsed="false">
      <c r="A6" s="1"/>
      <c r="B6" s="6"/>
      <c r="C6" s="9" t="s">
        <v>3</v>
      </c>
      <c r="D6" s="10" t="n">
        <f aca="false">D3+D4</f>
        <v>6.34</v>
      </c>
      <c r="E6" s="8"/>
      <c r="F6" s="1"/>
      <c r="G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3.5" hidden="false" customHeight="false" outlineLevel="0" collapsed="false">
      <c r="A7" s="1"/>
      <c r="B7" s="6"/>
      <c r="C7" s="7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13.5" hidden="false" customHeight="false" outlineLevel="0" collapsed="false">
      <c r="A8" s="1"/>
      <c r="B8" s="6"/>
      <c r="C8" s="9" t="s">
        <v>4</v>
      </c>
      <c r="D8" s="12" t="n">
        <v>250000</v>
      </c>
      <c r="E8" s="8"/>
      <c r="F8" s="1"/>
      <c r="G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3.5" hidden="false" customHeight="false" outlineLevel="0" collapsed="false">
      <c r="A9" s="1"/>
      <c r="B9" s="6"/>
      <c r="C9" s="9" t="s">
        <v>5</v>
      </c>
      <c r="D9" s="13" t="n">
        <v>0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3.5" hidden="false" customHeight="false" outlineLevel="0" collapsed="false">
      <c r="A10" s="1"/>
      <c r="B10" s="6"/>
      <c r="C10" s="9" t="s">
        <v>6</v>
      </c>
      <c r="D10" s="12" t="n">
        <f aca="false">((((1+D9/100)^D39)-1)*100)</f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</row>
    <row r="11" customFormat="false" ht="13.5" hidden="false" customHeight="false" outlineLevel="0" collapsed="false">
      <c r="A11" s="1"/>
      <c r="B11" s="6"/>
      <c r="C11" s="14" t="s">
        <v>7</v>
      </c>
      <c r="D11" s="15" t="n">
        <v>10</v>
      </c>
      <c r="E11" s="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</row>
    <row r="12" customFormat="false" ht="13.5" hidden="false" customHeight="false" outlineLevel="0" collapsed="false">
      <c r="A12" s="1"/>
      <c r="B12" s="6"/>
      <c r="C12" s="11"/>
      <c r="D12" s="16"/>
      <c r="E12" s="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</row>
    <row r="13" customFormat="false" ht="13.5" hidden="false" customHeight="false" outlineLevel="0" collapsed="false">
      <c r="A13" s="1"/>
      <c r="B13" s="6"/>
      <c r="C13" s="17" t="s">
        <v>8</v>
      </c>
      <c r="D13" s="18" t="n">
        <f aca="false">D8*(1+D9/100)^D39</f>
        <v>250000</v>
      </c>
      <c r="E13" s="8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</row>
    <row r="14" customFormat="false" ht="13.5" hidden="false" customHeight="false" outlineLevel="0" collapsed="false">
      <c r="A14" s="1"/>
      <c r="B14" s="6"/>
      <c r="C14" s="11"/>
      <c r="D14" s="19"/>
      <c r="E14" s="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</row>
    <row r="15" customFormat="false" ht="13.5" hidden="false" customHeight="false" outlineLevel="0" collapsed="false">
      <c r="A15" s="1"/>
      <c r="B15" s="6"/>
      <c r="C15" s="14" t="s">
        <v>9</v>
      </c>
      <c r="D15" s="20" t="n">
        <f aca="false">(D8*(1+D10/100))-((D11/100)*D8)</f>
        <v>225000</v>
      </c>
      <c r="E15" s="8"/>
      <c r="F15" s="1"/>
      <c r="G15" s="2"/>
      <c r="H15" s="21" t="s">
        <v>10</v>
      </c>
      <c r="I15" s="4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</row>
    <row r="16" customFormat="false" ht="13.5" hidden="false" customHeight="false" outlineLevel="0" collapsed="false">
      <c r="A16" s="1"/>
      <c r="B16" s="6"/>
      <c r="C16" s="11"/>
      <c r="D16" s="22"/>
      <c r="E16" s="8"/>
      <c r="F16" s="1"/>
      <c r="G16" s="2"/>
      <c r="H16" s="23" t="s">
        <v>11</v>
      </c>
      <c r="I16" s="4"/>
      <c r="J16" s="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</row>
    <row r="17" customFormat="false" ht="13.5" hidden="false" customHeight="false" outlineLevel="0" collapsed="false">
      <c r="A17" s="1"/>
      <c r="B17" s="6"/>
      <c r="C17" s="9" t="s">
        <v>12</v>
      </c>
      <c r="D17" s="24" t="n">
        <v>40</v>
      </c>
      <c r="E17" s="8"/>
      <c r="F17" s="1"/>
      <c r="G17" s="25"/>
      <c r="H17" s="26"/>
      <c r="I17" s="26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</row>
    <row r="18" customFormat="false" ht="13.5" hidden="false" customHeight="false" outlineLevel="0" collapsed="false">
      <c r="A18" s="1"/>
      <c r="B18" s="6"/>
      <c r="C18" s="9" t="s">
        <v>13</v>
      </c>
      <c r="D18" s="24" t="n">
        <v>4200</v>
      </c>
      <c r="E18" s="8"/>
      <c r="F18" s="1"/>
      <c r="G18" s="6"/>
      <c r="H18" s="7"/>
      <c r="I18" s="7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</row>
    <row r="19" customFormat="false" ht="13.5" hidden="false" customHeight="false" outlineLevel="0" collapsed="false">
      <c r="A19" s="1"/>
      <c r="B19" s="6"/>
      <c r="C19" s="14" t="s">
        <v>14</v>
      </c>
      <c r="D19" s="18" t="n">
        <f aca="false">D18*D17/100</f>
        <v>1680</v>
      </c>
      <c r="E19" s="8"/>
      <c r="F19" s="1"/>
      <c r="G19" s="6"/>
      <c r="H19" s="9" t="s">
        <v>15</v>
      </c>
      <c r="I19" s="28" t="n">
        <f aca="false">D15/(((1+D6/100/12)^(D39*12)-1)/(D6/100/12))</f>
        <v>393.706304798979</v>
      </c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</row>
    <row r="20" customFormat="false" ht="13.5" hidden="false" customHeight="false" outlineLevel="0" collapsed="false">
      <c r="A20" s="1"/>
      <c r="B20" s="6"/>
      <c r="C20" s="14" t="s">
        <v>16</v>
      </c>
      <c r="D20" s="18" t="n">
        <v>30</v>
      </c>
      <c r="E20" s="8"/>
      <c r="F20" s="1"/>
      <c r="G20" s="6"/>
      <c r="H20" s="9" t="s">
        <v>17</v>
      </c>
      <c r="I20" s="28" t="n">
        <f aca="false">D15/((1+D6/100)^(D39-D44))/(((1+D6/100/12)^(D44*12)-1)/(D6/100/12))</f>
        <v>644.563580625462</v>
      </c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</row>
    <row r="21" customFormat="false" ht="13.5" hidden="false" customHeight="false" outlineLevel="0" collapsed="false">
      <c r="A21" s="1"/>
      <c r="B21" s="6"/>
      <c r="C21" s="14" t="s">
        <v>18</v>
      </c>
      <c r="D21" s="29" t="n">
        <v>3.5</v>
      </c>
      <c r="E21" s="8"/>
      <c r="F21" s="1"/>
      <c r="G21" s="6"/>
      <c r="H21" s="9" t="s">
        <v>19</v>
      </c>
      <c r="I21" s="30" t="n">
        <f aca="false">D15/(1+D6/100)^D39</f>
        <v>58191.0356514216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</row>
    <row r="22" customFormat="false" ht="13.5" hidden="false" customHeight="false" outlineLevel="0" collapsed="false">
      <c r="A22" s="1"/>
      <c r="B22" s="6"/>
      <c r="C22" s="14" t="s">
        <v>20</v>
      </c>
      <c r="D22" s="18" t="n">
        <f aca="false">(D19*(((1+D21/100)^(65-D20)-1)/(D21/100)))*(1+D21/100)^(D32-65)</f>
        <v>112012.341400856</v>
      </c>
      <c r="E22" s="8"/>
      <c r="F22" s="1"/>
      <c r="G22" s="6"/>
      <c r="H22" s="11"/>
      <c r="I22" s="31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</row>
    <row r="23" customFormat="false" ht="13.5" hidden="false" customHeight="false" outlineLevel="0" collapsed="false">
      <c r="A23" s="1"/>
      <c r="B23" s="6"/>
      <c r="C23" s="17" t="s">
        <v>21</v>
      </c>
      <c r="D23" s="18" t="n">
        <f aca="false">VLOOKUP(D32,Altersabhängiger_Ertragsanteil!B4:C39,2,FALSE())</f>
        <v>18</v>
      </c>
      <c r="E23" s="8"/>
      <c r="F23" s="1"/>
      <c r="G23" s="6"/>
      <c r="H23" s="11"/>
      <c r="I23" s="31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</row>
    <row r="24" customFormat="false" ht="13.5" hidden="false" customHeight="false" outlineLevel="0" collapsed="false">
      <c r="A24" s="1"/>
      <c r="B24" s="6"/>
      <c r="C24" s="11"/>
      <c r="D24" s="22"/>
      <c r="E24" s="8"/>
      <c r="F24" s="1"/>
      <c r="G24" s="6"/>
      <c r="H24" s="7"/>
      <c r="I24" s="7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</row>
    <row r="25" customFormat="false" ht="13.5" hidden="false" customHeight="false" outlineLevel="0" collapsed="false">
      <c r="A25" s="1"/>
      <c r="B25" s="6"/>
      <c r="C25" s="17" t="s">
        <v>22</v>
      </c>
      <c r="D25" s="18" t="n">
        <f aca="false">D22/(((1+D21/100/12)^((D44)*12)-1)/(D21/100/12))</f>
        <v>780.941092167085</v>
      </c>
      <c r="E25" s="8"/>
      <c r="F25" s="1"/>
      <c r="G25" s="6"/>
      <c r="H25" s="7"/>
      <c r="I25" s="7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</row>
    <row r="26" customFormat="false" ht="13.5" hidden="false" customHeight="false" outlineLevel="0" collapsed="false">
      <c r="A26" s="1"/>
      <c r="B26" s="6"/>
      <c r="C26" s="17" t="s">
        <v>23</v>
      </c>
      <c r="D26" s="18" t="n">
        <f aca="false">D22/(((1+D21/100/12)^((D37)*12)-1)/(D21/100/12))</f>
        <v>318.942097492888</v>
      </c>
      <c r="E26" s="8"/>
      <c r="F26" s="1"/>
      <c r="G26" s="6"/>
      <c r="H26" s="9" t="s">
        <v>24</v>
      </c>
      <c r="I26" s="28" t="n">
        <f aca="false">D15/(1+D6/100)^D39</f>
        <v>58191.0356514216</v>
      </c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</row>
    <row r="27" customFormat="false" ht="13.5" hidden="false" customHeight="false" outlineLevel="0" collapsed="false">
      <c r="A27" s="1"/>
      <c r="B27" s="6"/>
      <c r="C27" s="17" t="s">
        <v>25</v>
      </c>
      <c r="D27" s="18" t="n">
        <f aca="false">D22/(((1+D21/100/12)^((D44)*12)-1)/(D21/100/12))-(D25*12*D23/100*D17/100)/12</f>
        <v>724.713333531055</v>
      </c>
      <c r="E27" s="8"/>
      <c r="F27" s="1"/>
      <c r="G27" s="6"/>
      <c r="H27" s="9" t="s">
        <v>26</v>
      </c>
      <c r="I27" s="28" t="n">
        <f aca="false">I26*(1+D6/100)^5</f>
        <v>79129.6721718628</v>
      </c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</row>
    <row r="28" customFormat="false" ht="13.5" hidden="false" customHeight="false" outlineLevel="0" collapsed="false">
      <c r="A28" s="1"/>
      <c r="B28" s="6"/>
      <c r="C28" s="17" t="s">
        <v>27</v>
      </c>
      <c r="D28" s="18" t="n">
        <f aca="false">D22/(((1+D21/100/12)^((D37-D40)*12)-1)/(D21/100/12))-(D26*12*D23/100*D17/100)/12</f>
        <v>319.202805075269</v>
      </c>
      <c r="E28" s="8"/>
      <c r="F28" s="1"/>
      <c r="G28" s="6"/>
      <c r="H28" s="9" t="s">
        <v>28</v>
      </c>
      <c r="I28" s="28" t="n">
        <f aca="false">I26*(1+D6/100)^10</f>
        <v>107602.570532245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</row>
    <row r="29" customFormat="false" ht="13.5" hidden="false" customHeight="false" outlineLevel="0" collapsed="false">
      <c r="A29" s="1"/>
      <c r="B29" s="6"/>
      <c r="C29" s="17" t="s">
        <v>29</v>
      </c>
      <c r="D29" s="18" t="n">
        <f aca="false">D22-(0.5*D22*D17/100)</f>
        <v>89609.8731206848</v>
      </c>
      <c r="E29" s="8"/>
      <c r="F29" s="1"/>
      <c r="G29" s="6"/>
      <c r="H29" s="11"/>
      <c r="I29" s="31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</row>
    <row r="30" customFormat="false" ht="13.5" hidden="false" customHeight="false" outlineLevel="0" collapsed="false">
      <c r="A30" s="1"/>
      <c r="B30" s="6"/>
      <c r="C30" s="7"/>
      <c r="D30" s="7"/>
      <c r="E30" s="8"/>
      <c r="F30" s="1"/>
      <c r="G30" s="6"/>
      <c r="H30" s="32"/>
      <c r="I30" s="32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</row>
    <row r="31" customFormat="false" ht="13.5" hidden="false" customHeight="false" outlineLevel="0" collapsed="false">
      <c r="A31" s="1"/>
      <c r="B31" s="6"/>
      <c r="C31" s="9" t="s">
        <v>30</v>
      </c>
      <c r="D31" s="10" t="n">
        <v>1</v>
      </c>
      <c r="E31" s="8"/>
      <c r="F31" s="1"/>
      <c r="G31" s="6"/>
      <c r="H31" s="32"/>
      <c r="I31" s="32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</row>
    <row r="32" customFormat="false" ht="13.5" hidden="false" customHeight="false" outlineLevel="0" collapsed="false">
      <c r="A32" s="1"/>
      <c r="B32" s="6"/>
      <c r="C32" s="9" t="s">
        <v>31</v>
      </c>
      <c r="D32" s="10" t="n">
        <v>65</v>
      </c>
      <c r="E32" s="8"/>
      <c r="F32" s="1"/>
      <c r="G32" s="6"/>
      <c r="H32" s="32"/>
      <c r="I32" s="32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</row>
    <row r="33" customFormat="false" ht="13.5" hidden="false" customHeight="false" outlineLevel="0" collapsed="false">
      <c r="A33" s="1"/>
      <c r="B33" s="6"/>
      <c r="C33" s="33" t="s">
        <v>32</v>
      </c>
      <c r="D33" s="34" t="n">
        <v>1</v>
      </c>
      <c r="E33" s="8"/>
      <c r="F33" s="1"/>
      <c r="G33" s="6"/>
      <c r="H33" s="32"/>
      <c r="I33" s="32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</row>
    <row r="34" customFormat="false" ht="13.5" hidden="false" customHeight="false" outlineLevel="0" collapsed="false">
      <c r="A34" s="1"/>
      <c r="B34" s="6"/>
      <c r="C34" s="9" t="s">
        <v>33</v>
      </c>
      <c r="D34" s="10" t="n">
        <v>65</v>
      </c>
      <c r="E34" s="8"/>
      <c r="F34" s="1"/>
      <c r="G34" s="2"/>
      <c r="H34" s="21" t="s">
        <v>10</v>
      </c>
      <c r="I34" s="4"/>
      <c r="J34" s="5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</row>
    <row r="35" customFormat="false" ht="13.5" hidden="false" customHeight="false" outlineLevel="0" collapsed="false">
      <c r="A35" s="1"/>
      <c r="B35" s="6"/>
      <c r="C35" s="9" t="s">
        <v>34</v>
      </c>
      <c r="D35" s="34" t="n">
        <v>0</v>
      </c>
      <c r="E35" s="8"/>
      <c r="F35" s="1"/>
      <c r="G35" s="2"/>
      <c r="H35" s="23" t="s">
        <v>35</v>
      </c>
      <c r="I35" s="4"/>
      <c r="J35" s="5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</row>
    <row r="36" customFormat="false" ht="13.5" hidden="false" customHeight="false" outlineLevel="0" collapsed="false">
      <c r="A36" s="1"/>
      <c r="B36" s="6"/>
      <c r="C36" s="11"/>
      <c r="D36" s="7"/>
      <c r="E36" s="8"/>
      <c r="F36" s="1"/>
      <c r="G36" s="6"/>
      <c r="H36" s="7"/>
      <c r="I36" s="7"/>
      <c r="J36" s="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</row>
    <row r="37" customFormat="false" ht="13.5" hidden="false" customHeight="false" outlineLevel="0" collapsed="false">
      <c r="A37" s="1"/>
      <c r="B37" s="6"/>
      <c r="C37" s="9" t="s">
        <v>36</v>
      </c>
      <c r="D37" s="35" t="n">
        <f aca="false">IF(D31=1,VLOOKUP(D32,Lebenserwartung!B2:H37,IF(D33=1,2,6),FALSE()),VLOOKUP(MIN(D32,D34),Lebenserwartung!B2:G37,2,FALSE()))</f>
        <v>20.1790813460187</v>
      </c>
      <c r="E37" s="8"/>
      <c r="F37" s="1"/>
      <c r="G37" s="6"/>
      <c r="H37" s="9" t="s">
        <v>15</v>
      </c>
      <c r="I37" s="28" t="n">
        <f aca="false">(D15/(((1+D6/100/12)^(D39*12)-1)/(D6/100/12)))+D28</f>
        <v>712.909109874248</v>
      </c>
      <c r="J37" s="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</row>
    <row r="38" customFormat="false" ht="13.5" hidden="false" customHeight="false" outlineLevel="0" collapsed="false">
      <c r="A38" s="1"/>
      <c r="B38" s="6"/>
      <c r="C38" s="7"/>
      <c r="D38" s="7"/>
      <c r="E38" s="8"/>
      <c r="F38" s="1"/>
      <c r="G38" s="6"/>
      <c r="H38" s="9" t="s">
        <v>17</v>
      </c>
      <c r="I38" s="28" t="n">
        <f aca="false">(D15/((1+D6/100)^(D39-D44))/(((1+D6/100/12)^(D44*12)-1)/(D6/100/12)))+D27</f>
        <v>1369.27691415652</v>
      </c>
      <c r="J38" s="8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</row>
    <row r="39" customFormat="false" ht="13.5" hidden="false" customHeight="false" outlineLevel="0" collapsed="false">
      <c r="A39" s="1"/>
      <c r="B39" s="6"/>
      <c r="C39" s="9" t="s">
        <v>37</v>
      </c>
      <c r="D39" s="35" t="n">
        <f aca="false">INT(D37)+1+D40</f>
        <v>22</v>
      </c>
      <c r="E39" s="8"/>
      <c r="F39" s="1"/>
      <c r="G39" s="6"/>
      <c r="H39" s="9" t="s">
        <v>19</v>
      </c>
      <c r="I39" s="28" t="n">
        <f aca="false">D15/(1+D6/100)^D39+D29</f>
        <v>147800.908772106</v>
      </c>
      <c r="J39" s="8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</row>
    <row r="40" customFormat="false" ht="13.5" hidden="false" customHeight="false" outlineLevel="0" collapsed="false">
      <c r="A40" s="1"/>
      <c r="B40" s="6"/>
      <c r="C40" s="9" t="s">
        <v>38</v>
      </c>
      <c r="D40" s="36" t="n">
        <v>1</v>
      </c>
      <c r="E40" s="8"/>
      <c r="F40" s="1"/>
      <c r="G40" s="6"/>
      <c r="H40" s="9" t="s">
        <v>24</v>
      </c>
      <c r="I40" s="28" t="n">
        <f aca="false">I39</f>
        <v>147800.908772106</v>
      </c>
      <c r="J40" s="8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</row>
    <row r="41" customFormat="false" ht="13.5" hidden="false" customHeight="false" outlineLevel="0" collapsed="false">
      <c r="A41" s="1"/>
      <c r="B41" s="6"/>
      <c r="C41" s="9" t="s">
        <v>39</v>
      </c>
      <c r="D41" s="37" t="n">
        <v>5</v>
      </c>
      <c r="E41" s="8"/>
      <c r="F41" s="1"/>
      <c r="G41" s="6"/>
      <c r="H41" s="9" t="s">
        <v>26</v>
      </c>
      <c r="I41" s="28" t="n">
        <f aca="false">I40*(1+D6/100)^5</f>
        <v>200983.490445138</v>
      </c>
      <c r="J41" s="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</row>
    <row r="42" customFormat="false" ht="13.5" hidden="false" customHeight="false" outlineLevel="0" collapsed="false">
      <c r="A42" s="1"/>
      <c r="B42" s="6"/>
      <c r="C42" s="7"/>
      <c r="D42" s="7"/>
      <c r="E42" s="8"/>
      <c r="F42" s="1"/>
      <c r="G42" s="6"/>
      <c r="H42" s="9" t="s">
        <v>28</v>
      </c>
      <c r="I42" s="28" t="n">
        <f aca="false">I40*(1+D6/100)^10</f>
        <v>273302.537630501</v>
      </c>
      <c r="J42" s="8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</row>
    <row r="43" customFormat="false" ht="13.5" hidden="false" customHeight="false" outlineLevel="0" collapsed="false">
      <c r="A43" s="1"/>
      <c r="B43" s="2"/>
      <c r="C43" s="21" t="s">
        <v>40</v>
      </c>
      <c r="D43" s="4"/>
      <c r="E43" s="5"/>
      <c r="F43" s="1"/>
      <c r="G43" s="38"/>
      <c r="H43" s="39"/>
      <c r="I43" s="39"/>
      <c r="J43" s="4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</row>
    <row r="44" customFormat="false" ht="13.5" hidden="false" customHeight="false" outlineLevel="0" collapsed="false">
      <c r="A44" s="1"/>
      <c r="B44" s="6"/>
      <c r="C44" s="14" t="s">
        <v>41</v>
      </c>
      <c r="D44" s="41" t="n">
        <v>10</v>
      </c>
      <c r="E44" s="8"/>
      <c r="F44" s="1"/>
      <c r="G44" s="6"/>
      <c r="H44" s="7"/>
      <c r="I44" s="7"/>
      <c r="J44" s="8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</row>
    <row r="45" customFormat="false" ht="13.5" hidden="false" customHeight="false" outlineLevel="0" collapsed="false">
      <c r="A45" s="1"/>
      <c r="B45" s="38"/>
      <c r="C45" s="39"/>
      <c r="D45" s="39"/>
      <c r="E45" s="40"/>
      <c r="F45" s="1"/>
      <c r="G45" s="38"/>
      <c r="H45" s="39"/>
      <c r="I45" s="39"/>
      <c r="J45" s="4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</row>
    <row r="49" customFormat="false" ht="12.75" hidden="false" customHeight="false" outlineLevel="0" collapsed="false">
      <c r="A49" s="1"/>
      <c r="B49" s="1"/>
      <c r="C49" s="4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</row>
    <row r="687" customFormat="false" ht="12.75" hidden="false" customHeight="false" outlineLevel="0" collapsed="false"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</row>
    <row r="688" customFormat="false" ht="12.75" hidden="false" customHeight="false" outlineLevel="0" collapsed="false"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</row>
    <row r="689" customFormat="false" ht="12.75" hidden="false" customHeight="false" outlineLevel="0" collapsed="false"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</row>
    <row r="690" customFormat="false" ht="12.75" hidden="false" customHeight="false" outlineLevel="0" collapsed="false"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</row>
    <row r="691" customFormat="false" ht="12.75" hidden="false" customHeight="false" outlineLevel="0" collapsed="false"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</row>
    <row r="692" customFormat="false" ht="12.75" hidden="false" customHeight="false" outlineLevel="0" collapsed="false"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</row>
    <row r="693" customFormat="false" ht="12.75" hidden="false" customHeight="false" outlineLevel="0" collapsed="false"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</row>
    <row r="694" customFormat="false" ht="12.75" hidden="false" customHeight="false" outlineLevel="0" collapsed="false"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</row>
    <row r="695" customFormat="false" ht="12.75" hidden="false" customHeight="false" outlineLevel="0" collapsed="false"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</row>
    <row r="696" customFormat="false" ht="12.75" hidden="false" customHeight="false" outlineLevel="0" collapsed="false"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</row>
    <row r="697" customFormat="false" ht="12.75" hidden="false" customHeight="false" outlineLevel="0" collapsed="false"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</row>
    <row r="698" customFormat="false" ht="12.75" hidden="false" customHeight="false" outlineLevel="0" collapsed="false"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</row>
    <row r="699" customFormat="false" ht="12.75" hidden="false" customHeight="false" outlineLevel="0" collapsed="false"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</row>
    <row r="700" customFormat="false" ht="12.75" hidden="false" customHeight="false" outlineLevel="0" collapsed="false"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</row>
    <row r="701" customFormat="false" ht="12.75" hidden="false" customHeight="false" outlineLevel="0" collapsed="false"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</row>
    <row r="702" customFormat="false" ht="12.75" hidden="false" customHeight="false" outlineLevel="0" collapsed="false"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</row>
    <row r="703" customFormat="false" ht="12.75" hidden="false" customHeight="false" outlineLevel="0" collapsed="false"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</row>
    <row r="704" customFormat="false" ht="12.75" hidden="false" customHeight="false" outlineLevel="0" collapsed="false"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</row>
    <row r="705" customFormat="false" ht="12.75" hidden="false" customHeight="false" outlineLevel="0" collapsed="false"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</row>
    <row r="706" customFormat="false" ht="12.75" hidden="false" customHeight="false" outlineLevel="0" collapsed="false"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</row>
    <row r="707" customFormat="false" ht="12.75" hidden="false" customHeight="false" outlineLevel="0" collapsed="false"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</row>
    <row r="708" customFormat="false" ht="12.75" hidden="false" customHeight="false" outlineLevel="0" collapsed="false"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</row>
    <row r="709" customFormat="false" ht="12.75" hidden="false" customHeight="false" outlineLevel="0" collapsed="false"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</row>
    <row r="710" customFormat="false" ht="12.75" hidden="false" customHeight="false" outlineLevel="0" collapsed="false"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</row>
    <row r="711" customFormat="false" ht="12.75" hidden="false" customHeight="false" outlineLevel="0" collapsed="false"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</row>
    <row r="712" customFormat="false" ht="12.75" hidden="false" customHeight="false" outlineLevel="0" collapsed="false"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</row>
    <row r="713" customFormat="false" ht="12.75" hidden="false" customHeight="false" outlineLevel="0" collapsed="false"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</row>
    <row r="714" customFormat="false" ht="12.75" hidden="false" customHeight="false" outlineLevel="0" collapsed="false"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</row>
    <row r="715" customFormat="false" ht="12.75" hidden="false" customHeight="false" outlineLevel="0" collapsed="false"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</row>
    <row r="716" customFormat="false" ht="12.75" hidden="false" customHeight="false" outlineLevel="0" collapsed="false"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</row>
    <row r="717" customFormat="false" ht="12.75" hidden="false" customHeight="false" outlineLevel="0" collapsed="false"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</row>
    <row r="718" customFormat="false" ht="12.75" hidden="false" customHeight="false" outlineLevel="0" collapsed="false"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</row>
    <row r="719" customFormat="false" ht="12.75" hidden="false" customHeight="false" outlineLevel="0" collapsed="false"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</row>
    <row r="720" customFormat="false" ht="12.75" hidden="false" customHeight="false" outlineLevel="0" collapsed="false"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</row>
    <row r="721" customFormat="false" ht="12.75" hidden="false" customHeight="false" outlineLevel="0" collapsed="false"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</row>
    <row r="722" customFormat="false" ht="12.75" hidden="false" customHeight="false" outlineLevel="0" collapsed="false"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</row>
    <row r="723" customFormat="false" ht="12.75" hidden="false" customHeight="false" outlineLevel="0" collapsed="false"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</row>
    <row r="724" customFormat="false" ht="12.75" hidden="false" customHeight="false" outlineLevel="0" collapsed="false"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</row>
    <row r="725" customFormat="false" ht="12.75" hidden="false" customHeight="false" outlineLevel="0" collapsed="false"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</row>
    <row r="726" customFormat="false" ht="12.75" hidden="false" customHeight="false" outlineLevel="0" collapsed="false"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</row>
    <row r="727" customFormat="false" ht="12.75" hidden="false" customHeight="false" outlineLevel="0" collapsed="false"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</row>
    <row r="728" customFormat="false" ht="12.75" hidden="false" customHeight="false" outlineLevel="0" collapsed="false"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</row>
    <row r="729" customFormat="false" ht="12.75" hidden="false" customHeight="false" outlineLevel="0" collapsed="false"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</row>
    <row r="730" customFormat="false" ht="12.75" hidden="false" customHeight="false" outlineLevel="0" collapsed="false"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</row>
    <row r="731" customFormat="false" ht="12.75" hidden="false" customHeight="false" outlineLevel="0" collapsed="false"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</row>
    <row r="732" customFormat="false" ht="12.75" hidden="false" customHeight="false" outlineLevel="0" collapsed="false"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</row>
    <row r="733" customFormat="false" ht="12.75" hidden="false" customHeight="false" outlineLevel="0" collapsed="false"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</row>
    <row r="734" customFormat="false" ht="12.75" hidden="false" customHeight="false" outlineLevel="0" collapsed="false"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</row>
    <row r="735" customFormat="false" ht="12.75" hidden="false" customHeight="false" outlineLevel="0" collapsed="false"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</row>
    <row r="736" customFormat="false" ht="12.75" hidden="false" customHeight="false" outlineLevel="0" collapsed="false"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</row>
    <row r="737" customFormat="false" ht="12.75" hidden="false" customHeight="false" outlineLevel="0" collapsed="false"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</row>
    <row r="738" customFormat="false" ht="12.75" hidden="false" customHeight="false" outlineLevel="0" collapsed="false"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</row>
    <row r="739" customFormat="false" ht="12.75" hidden="false" customHeight="false" outlineLevel="0" collapsed="false"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</row>
    <row r="740" customFormat="false" ht="12.75" hidden="false" customHeight="false" outlineLevel="0" collapsed="false"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</row>
    <row r="741" customFormat="false" ht="12.75" hidden="false" customHeight="false" outlineLevel="0" collapsed="false"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</row>
    <row r="742" customFormat="false" ht="12.75" hidden="false" customHeight="false" outlineLevel="0" collapsed="false"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</row>
    <row r="743" customFormat="false" ht="12.75" hidden="false" customHeight="false" outlineLevel="0" collapsed="false"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</row>
    <row r="744" customFormat="false" ht="12.75" hidden="false" customHeight="false" outlineLevel="0" collapsed="false"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</row>
    <row r="745" customFormat="false" ht="12.75" hidden="false" customHeight="false" outlineLevel="0" collapsed="false"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</row>
    <row r="746" customFormat="false" ht="12.75" hidden="false" customHeight="false" outlineLevel="0" collapsed="false"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</row>
    <row r="747" customFormat="false" ht="12.75" hidden="false" customHeight="false" outlineLevel="0" collapsed="false"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</row>
    <row r="748" customFormat="false" ht="12.75" hidden="false" customHeight="false" outlineLevel="0" collapsed="false"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</row>
    <row r="749" customFormat="false" ht="12.75" hidden="false" customHeight="false" outlineLevel="0" collapsed="false"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</row>
    <row r="750" customFormat="false" ht="12.75" hidden="false" customHeight="false" outlineLevel="0" collapsed="false"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</row>
    <row r="751" customFormat="false" ht="12.75" hidden="false" customHeight="false" outlineLevel="0" collapsed="false"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</row>
    <row r="752" customFormat="false" ht="12.75" hidden="false" customHeight="false" outlineLevel="0" collapsed="false"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</row>
    <row r="753" customFormat="false" ht="12.75" hidden="false" customHeight="false" outlineLevel="0" collapsed="false"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</row>
    <row r="754" customFormat="false" ht="12.75" hidden="false" customHeight="false" outlineLevel="0" collapsed="false"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</row>
    <row r="755" customFormat="false" ht="12.75" hidden="false" customHeight="false" outlineLevel="0" collapsed="false"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</row>
    <row r="756" customFormat="false" ht="12.75" hidden="false" customHeight="false" outlineLevel="0" collapsed="false"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</row>
    <row r="757" customFormat="false" ht="12.75" hidden="false" customHeight="false" outlineLevel="0" collapsed="false"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</row>
    <row r="758" customFormat="false" ht="12.75" hidden="false" customHeight="false" outlineLevel="0" collapsed="false"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</row>
    <row r="759" customFormat="false" ht="12.75" hidden="false" customHeight="false" outlineLevel="0" collapsed="false"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</row>
    <row r="760" customFormat="false" ht="12.75" hidden="false" customHeight="false" outlineLevel="0" collapsed="false"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</row>
    <row r="761" customFormat="false" ht="12.75" hidden="false" customHeight="false" outlineLevel="0" collapsed="false"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</row>
    <row r="762" customFormat="false" ht="12.75" hidden="false" customHeight="false" outlineLevel="0" collapsed="false"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</row>
    <row r="763" customFormat="false" ht="12.75" hidden="false" customHeight="false" outlineLevel="0" collapsed="false"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</row>
    <row r="764" customFormat="false" ht="12.75" hidden="false" customHeight="false" outlineLevel="0" collapsed="false"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</row>
    <row r="765" customFormat="false" ht="12.75" hidden="false" customHeight="false" outlineLevel="0" collapsed="false"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</row>
    <row r="766" customFormat="false" ht="12.75" hidden="false" customHeight="false" outlineLevel="0" collapsed="false"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</row>
    <row r="767" customFormat="false" ht="12.75" hidden="false" customHeight="false" outlineLevel="0" collapsed="false"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</row>
    <row r="768" customFormat="false" ht="12.75" hidden="false" customHeight="false" outlineLevel="0" collapsed="false"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</row>
    <row r="769" customFormat="false" ht="12.75" hidden="false" customHeight="false" outlineLevel="0" collapsed="false"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</row>
    <row r="770" customFormat="false" ht="12.75" hidden="false" customHeight="false" outlineLevel="0" collapsed="false"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</row>
    <row r="771" customFormat="false" ht="12.75" hidden="false" customHeight="false" outlineLevel="0" collapsed="false"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</row>
    <row r="772" customFormat="false" ht="12.75" hidden="false" customHeight="false" outlineLevel="0" collapsed="false"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</row>
    <row r="773" customFormat="false" ht="12.75" hidden="false" customHeight="false" outlineLevel="0" collapsed="false"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</row>
    <row r="774" customFormat="false" ht="12.75" hidden="false" customHeight="false" outlineLevel="0" collapsed="false"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</row>
    <row r="775" customFormat="false" ht="12.75" hidden="false" customHeight="false" outlineLevel="0" collapsed="false"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</row>
    <row r="776" customFormat="false" ht="12.75" hidden="false" customHeight="false" outlineLevel="0" collapsed="false"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</row>
    <row r="777" customFormat="false" ht="12.75" hidden="false" customHeight="false" outlineLevel="0" collapsed="false"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</row>
    <row r="778" customFormat="false" ht="12.75" hidden="false" customHeight="false" outlineLevel="0" collapsed="false"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</row>
    <row r="779" customFormat="false" ht="12.75" hidden="false" customHeight="false" outlineLevel="0" collapsed="false"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</row>
    <row r="780" customFormat="false" ht="12.75" hidden="false" customHeight="false" outlineLevel="0" collapsed="false"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</row>
    <row r="781" customFormat="false" ht="12.75" hidden="false" customHeight="false" outlineLevel="0" collapsed="false"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</row>
    <row r="782" customFormat="false" ht="12.75" hidden="false" customHeight="false" outlineLevel="0" collapsed="false"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</row>
    <row r="783" customFormat="false" ht="12.75" hidden="false" customHeight="false" outlineLevel="0" collapsed="false"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</row>
    <row r="784" customFormat="false" ht="12.75" hidden="false" customHeight="false" outlineLevel="0" collapsed="false"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</row>
    <row r="785" customFormat="false" ht="12.75" hidden="false" customHeight="false" outlineLevel="0" collapsed="false"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</row>
    <row r="786" customFormat="false" ht="12.75" hidden="false" customHeight="false" outlineLevel="0" collapsed="false"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</row>
    <row r="787" customFormat="false" ht="12.75" hidden="false" customHeight="false" outlineLevel="0" collapsed="false"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</row>
    <row r="788" customFormat="false" ht="12.75" hidden="false" customHeight="false" outlineLevel="0" collapsed="false"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</row>
    <row r="789" customFormat="false" ht="12.75" hidden="false" customHeight="false" outlineLevel="0" collapsed="false"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</row>
    <row r="790" customFormat="false" ht="12.75" hidden="false" customHeight="false" outlineLevel="0" collapsed="false"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</row>
    <row r="791" customFormat="false" ht="12.75" hidden="false" customHeight="false" outlineLevel="0" collapsed="false"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</row>
    <row r="792" customFormat="false" ht="12.75" hidden="false" customHeight="false" outlineLevel="0" collapsed="false"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</row>
    <row r="793" customFormat="false" ht="12.75" hidden="false" customHeight="false" outlineLevel="0" collapsed="false"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</row>
    <row r="794" customFormat="false" ht="12.75" hidden="false" customHeight="false" outlineLevel="0" collapsed="false"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</row>
    <row r="795" customFormat="false" ht="12.75" hidden="false" customHeight="false" outlineLevel="0" collapsed="false"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</row>
    <row r="796" customFormat="false" ht="12.75" hidden="false" customHeight="false" outlineLevel="0" collapsed="false"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</row>
    <row r="797" customFormat="false" ht="12.75" hidden="false" customHeight="false" outlineLevel="0" collapsed="false"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</row>
    <row r="798" customFormat="false" ht="12.75" hidden="false" customHeight="false" outlineLevel="0" collapsed="false"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</row>
    <row r="799" customFormat="false" ht="12.75" hidden="false" customHeight="false" outlineLevel="0" collapsed="false"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</row>
    <row r="800" customFormat="false" ht="12.75" hidden="false" customHeight="false" outlineLevel="0" collapsed="false"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</row>
    <row r="801" customFormat="false" ht="12.75" hidden="false" customHeight="false" outlineLevel="0" collapsed="false"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</row>
    <row r="802" customFormat="false" ht="12.75" hidden="false" customHeight="false" outlineLevel="0" collapsed="false"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</row>
    <row r="803" customFormat="false" ht="12.75" hidden="false" customHeight="false" outlineLevel="0" collapsed="false"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</row>
    <row r="804" customFormat="false" ht="12.75" hidden="false" customHeight="false" outlineLevel="0" collapsed="false"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</row>
    <row r="805" customFormat="false" ht="12.75" hidden="false" customHeight="false" outlineLevel="0" collapsed="false"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</row>
    <row r="806" customFormat="false" ht="12.75" hidden="false" customHeight="false" outlineLevel="0" collapsed="false"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</row>
    <row r="807" customFormat="false" ht="12.75" hidden="false" customHeight="false" outlineLevel="0" collapsed="false"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</row>
    <row r="808" customFormat="false" ht="12.75" hidden="false" customHeight="false" outlineLevel="0" collapsed="false"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</row>
    <row r="809" customFormat="false" ht="12.75" hidden="false" customHeight="false" outlineLevel="0" collapsed="false"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</row>
    <row r="810" customFormat="false" ht="12.75" hidden="false" customHeight="false" outlineLevel="0" collapsed="false"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</row>
    <row r="811" customFormat="false" ht="12.75" hidden="false" customHeight="false" outlineLevel="0" collapsed="false"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</row>
    <row r="812" customFormat="false" ht="12.75" hidden="false" customHeight="false" outlineLevel="0" collapsed="false"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</row>
    <row r="813" customFormat="false" ht="12.75" hidden="false" customHeight="false" outlineLevel="0" collapsed="false"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</row>
    <row r="814" customFormat="false" ht="12.75" hidden="false" customHeight="false" outlineLevel="0" collapsed="false"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</row>
    <row r="815" customFormat="false" ht="12.75" hidden="false" customHeight="false" outlineLevel="0" collapsed="false"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</row>
    <row r="816" customFormat="false" ht="12.75" hidden="false" customHeight="false" outlineLevel="0" collapsed="false"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</row>
    <row r="817" customFormat="false" ht="12.75" hidden="false" customHeight="false" outlineLevel="0" collapsed="false"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</row>
    <row r="818" customFormat="false" ht="12.75" hidden="false" customHeight="false" outlineLevel="0" collapsed="false"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</row>
    <row r="819" customFormat="false" ht="12.75" hidden="false" customHeight="false" outlineLevel="0" collapsed="false"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</row>
    <row r="820" customFormat="false" ht="12.75" hidden="false" customHeight="false" outlineLevel="0" collapsed="false"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</row>
    <row r="821" customFormat="false" ht="12.75" hidden="false" customHeight="false" outlineLevel="0" collapsed="false"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</row>
    <row r="822" customFormat="false" ht="12.75" hidden="false" customHeight="false" outlineLevel="0" collapsed="false"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</row>
    <row r="823" customFormat="false" ht="12.75" hidden="false" customHeight="false" outlineLevel="0" collapsed="false"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</row>
    <row r="824" customFormat="false" ht="12.75" hidden="false" customHeight="false" outlineLevel="0" collapsed="false"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</row>
    <row r="825" customFormat="false" ht="12.75" hidden="false" customHeight="false" outlineLevel="0" collapsed="false"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</row>
    <row r="826" customFormat="false" ht="12.75" hidden="false" customHeight="false" outlineLevel="0" collapsed="false"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</row>
    <row r="827" customFormat="false" ht="12.75" hidden="false" customHeight="false" outlineLevel="0" collapsed="false"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</row>
    <row r="828" customFormat="false" ht="12.75" hidden="false" customHeight="false" outlineLevel="0" collapsed="false"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</row>
    <row r="829" customFormat="false" ht="12.75" hidden="false" customHeight="false" outlineLevel="0" collapsed="false"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</row>
    <row r="830" customFormat="false" ht="12.75" hidden="false" customHeight="false" outlineLevel="0" collapsed="false"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</row>
    <row r="831" customFormat="false" ht="12.75" hidden="false" customHeight="false" outlineLevel="0" collapsed="false"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</row>
    <row r="832" customFormat="false" ht="12.75" hidden="false" customHeight="false" outlineLevel="0" collapsed="false"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</row>
    <row r="833" customFormat="false" ht="12.75" hidden="false" customHeight="false" outlineLevel="0" collapsed="false"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</row>
    <row r="834" customFormat="false" ht="12.75" hidden="false" customHeight="false" outlineLevel="0" collapsed="false"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</row>
    <row r="835" customFormat="false" ht="12.75" hidden="false" customHeight="false" outlineLevel="0" collapsed="false"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</row>
    <row r="836" customFormat="false" ht="12.75" hidden="false" customHeight="false" outlineLevel="0" collapsed="false"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</row>
    <row r="837" customFormat="false" ht="12.75" hidden="false" customHeight="false" outlineLevel="0" collapsed="false"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</row>
    <row r="838" customFormat="false" ht="12.75" hidden="false" customHeight="false" outlineLevel="0" collapsed="false"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</row>
    <row r="839" customFormat="false" ht="12.75" hidden="false" customHeight="false" outlineLevel="0" collapsed="false"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</row>
    <row r="840" customFormat="false" ht="12.75" hidden="false" customHeight="false" outlineLevel="0" collapsed="false"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</row>
    <row r="841" customFormat="false" ht="12.75" hidden="false" customHeight="false" outlineLevel="0" collapsed="false"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</row>
    <row r="842" customFormat="false" ht="12.75" hidden="false" customHeight="false" outlineLevel="0" collapsed="false"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</row>
    <row r="843" customFormat="false" ht="12.75" hidden="false" customHeight="false" outlineLevel="0" collapsed="false"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</row>
    <row r="844" customFormat="false" ht="12.75" hidden="false" customHeight="false" outlineLevel="0" collapsed="false"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</row>
    <row r="845" customFormat="false" ht="12.75" hidden="false" customHeight="false" outlineLevel="0" collapsed="false"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</row>
    <row r="846" customFormat="false" ht="12.75" hidden="false" customHeight="false" outlineLevel="0" collapsed="false"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</row>
    <row r="847" customFormat="false" ht="12.75" hidden="false" customHeight="false" outlineLevel="0" collapsed="false"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</row>
    <row r="848" customFormat="false" ht="12.75" hidden="false" customHeight="false" outlineLevel="0" collapsed="false"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</row>
    <row r="849" customFormat="false" ht="12.75" hidden="false" customHeight="false" outlineLevel="0" collapsed="false"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</row>
    <row r="850" customFormat="false" ht="12.75" hidden="false" customHeight="false" outlineLevel="0" collapsed="false"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</row>
    <row r="851" customFormat="false" ht="12.75" hidden="false" customHeight="false" outlineLevel="0" collapsed="false"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</row>
    <row r="852" customFormat="false" ht="12.75" hidden="false" customHeight="false" outlineLevel="0" collapsed="false"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</row>
    <row r="853" customFormat="false" ht="12.75" hidden="false" customHeight="false" outlineLevel="0" collapsed="false"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</row>
    <row r="854" customFormat="false" ht="12.75" hidden="false" customHeight="false" outlineLevel="0" collapsed="false"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</row>
    <row r="855" customFormat="false" ht="12.75" hidden="false" customHeight="false" outlineLevel="0" collapsed="false"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</row>
    <row r="856" customFormat="false" ht="12.75" hidden="false" customHeight="false" outlineLevel="0" collapsed="false"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</row>
    <row r="857" customFormat="false" ht="12.75" hidden="false" customHeight="false" outlineLevel="0" collapsed="false"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</row>
    <row r="858" customFormat="false" ht="12.75" hidden="false" customHeight="false" outlineLevel="0" collapsed="false"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</row>
    <row r="859" customFormat="false" ht="12.75" hidden="false" customHeight="false" outlineLevel="0" collapsed="false"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</row>
    <row r="860" customFormat="false" ht="12.75" hidden="false" customHeight="false" outlineLevel="0" collapsed="false"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</row>
    <row r="861" customFormat="false" ht="12.75" hidden="false" customHeight="false" outlineLevel="0" collapsed="false"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</row>
    <row r="862" customFormat="false" ht="12.75" hidden="false" customHeight="false" outlineLevel="0" collapsed="false"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</row>
    <row r="863" customFormat="false" ht="12.75" hidden="false" customHeight="false" outlineLevel="0" collapsed="false"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</row>
    <row r="864" customFormat="false" ht="12.75" hidden="false" customHeight="false" outlineLevel="0" collapsed="false"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</row>
    <row r="865" customFormat="false" ht="12.75" hidden="false" customHeight="false" outlineLevel="0" collapsed="false"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</row>
    <row r="866" customFormat="false" ht="12.75" hidden="false" customHeight="false" outlineLevel="0" collapsed="false"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</row>
    <row r="867" customFormat="false" ht="12.75" hidden="false" customHeight="false" outlineLevel="0" collapsed="false"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</row>
    <row r="868" customFormat="false" ht="12.75" hidden="false" customHeight="false" outlineLevel="0" collapsed="false"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</row>
    <row r="869" customFormat="false" ht="12.75" hidden="false" customHeight="false" outlineLevel="0" collapsed="false"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</row>
    <row r="870" customFormat="false" ht="12.75" hidden="false" customHeight="false" outlineLevel="0" collapsed="false"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</row>
    <row r="871" customFormat="false" ht="12.75" hidden="false" customHeight="false" outlineLevel="0" collapsed="false"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</row>
    <row r="872" customFormat="false" ht="12.75" hidden="false" customHeight="false" outlineLevel="0" collapsed="false"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</row>
    <row r="873" customFormat="false" ht="12.75" hidden="false" customHeight="false" outlineLevel="0" collapsed="false"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</row>
    <row r="874" customFormat="false" ht="12.75" hidden="false" customHeight="false" outlineLevel="0" collapsed="false"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</row>
    <row r="875" customFormat="false" ht="12.75" hidden="false" customHeight="false" outlineLevel="0" collapsed="false"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</row>
    <row r="876" customFormat="false" ht="12.75" hidden="false" customHeight="false" outlineLevel="0" collapsed="false"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</row>
    <row r="877" customFormat="false" ht="12.75" hidden="false" customHeight="false" outlineLevel="0" collapsed="false"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</row>
    <row r="878" customFormat="false" ht="12.75" hidden="false" customHeight="false" outlineLevel="0" collapsed="false"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</row>
    <row r="879" customFormat="false" ht="12.75" hidden="false" customHeight="false" outlineLevel="0" collapsed="false"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</row>
    <row r="880" customFormat="false" ht="12.75" hidden="false" customHeight="false" outlineLevel="0" collapsed="false"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</row>
    <row r="881" customFormat="false" ht="12.75" hidden="false" customHeight="false" outlineLevel="0" collapsed="false"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</row>
    <row r="882" customFormat="false" ht="12.75" hidden="false" customHeight="false" outlineLevel="0" collapsed="false"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</row>
    <row r="883" customFormat="false" ht="12.75" hidden="false" customHeight="false" outlineLevel="0" collapsed="false"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</row>
    <row r="884" customFormat="false" ht="12.75" hidden="false" customHeight="false" outlineLevel="0" collapsed="false"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</row>
    <row r="885" customFormat="false" ht="12.75" hidden="false" customHeight="false" outlineLevel="0" collapsed="false"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</row>
    <row r="886" customFormat="false" ht="12.75" hidden="false" customHeight="false" outlineLevel="0" collapsed="false"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</row>
    <row r="887" customFormat="false" ht="12.75" hidden="false" customHeight="false" outlineLevel="0" collapsed="false"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</row>
    <row r="888" customFormat="false" ht="12.75" hidden="false" customHeight="false" outlineLevel="0" collapsed="false"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</row>
    <row r="889" customFormat="false" ht="12.75" hidden="false" customHeight="false" outlineLevel="0" collapsed="false"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</row>
    <row r="890" customFormat="false" ht="12.75" hidden="false" customHeight="false" outlineLevel="0" collapsed="false"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</row>
    <row r="891" customFormat="false" ht="12.75" hidden="false" customHeight="false" outlineLevel="0" collapsed="false"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</row>
    <row r="892" customFormat="false" ht="12.75" hidden="false" customHeight="false" outlineLevel="0" collapsed="false"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</row>
    <row r="893" customFormat="false" ht="12.75" hidden="false" customHeight="false" outlineLevel="0" collapsed="false"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</row>
    <row r="894" customFormat="false" ht="12.75" hidden="false" customHeight="false" outlineLevel="0" collapsed="false"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</row>
    <row r="895" customFormat="false" ht="12.75" hidden="false" customHeight="false" outlineLevel="0" collapsed="false"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</row>
    <row r="896" customFormat="false" ht="12.75" hidden="false" customHeight="false" outlineLevel="0" collapsed="false"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</row>
    <row r="897" customFormat="false" ht="12.75" hidden="false" customHeight="false" outlineLevel="0" collapsed="false"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</row>
    <row r="898" customFormat="false" ht="12.75" hidden="false" customHeight="false" outlineLevel="0" collapsed="false"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</row>
    <row r="899" customFormat="false" ht="12.75" hidden="false" customHeight="false" outlineLevel="0" collapsed="false"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</row>
    <row r="900" customFormat="false" ht="12.75" hidden="false" customHeight="false" outlineLevel="0" collapsed="false"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</row>
    <row r="901" customFormat="false" ht="12.75" hidden="false" customHeight="false" outlineLevel="0" collapsed="false"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</row>
    <row r="902" customFormat="false" ht="12.75" hidden="false" customHeight="false" outlineLevel="0" collapsed="false"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</row>
    <row r="903" customFormat="false" ht="12.75" hidden="false" customHeight="false" outlineLevel="0" collapsed="false"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</row>
    <row r="904" customFormat="false" ht="12.75" hidden="false" customHeight="false" outlineLevel="0" collapsed="false"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</row>
    <row r="905" customFormat="false" ht="12.75" hidden="false" customHeight="false" outlineLevel="0" collapsed="false"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</row>
    <row r="906" customFormat="false" ht="12.75" hidden="false" customHeight="false" outlineLevel="0" collapsed="false"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</row>
    <row r="907" customFormat="false" ht="12.75" hidden="false" customHeight="false" outlineLevel="0" collapsed="false"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</row>
    <row r="908" customFormat="false" ht="12.75" hidden="false" customHeight="false" outlineLevel="0" collapsed="false"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</row>
    <row r="909" customFormat="false" ht="12.75" hidden="false" customHeight="false" outlineLevel="0" collapsed="false"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</row>
    <row r="910" customFormat="false" ht="12.75" hidden="false" customHeight="false" outlineLevel="0" collapsed="false"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</row>
    <row r="911" customFormat="false" ht="12.75" hidden="false" customHeight="false" outlineLevel="0" collapsed="false"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</row>
    <row r="912" customFormat="false" ht="12.75" hidden="false" customHeight="false" outlineLevel="0" collapsed="false"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</row>
    <row r="913" customFormat="false" ht="12.75" hidden="false" customHeight="false" outlineLevel="0" collapsed="false"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</row>
    <row r="914" customFormat="false" ht="12.75" hidden="false" customHeight="false" outlineLevel="0" collapsed="false"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</row>
    <row r="915" customFormat="false" ht="12.75" hidden="false" customHeight="false" outlineLevel="0" collapsed="false"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</row>
    <row r="916" customFormat="false" ht="12.75" hidden="false" customHeight="false" outlineLevel="0" collapsed="false"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</row>
    <row r="917" customFormat="false" ht="12.75" hidden="false" customHeight="false" outlineLevel="0" collapsed="false"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</row>
    <row r="918" customFormat="false" ht="12.75" hidden="false" customHeight="false" outlineLevel="0" collapsed="false"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</row>
    <row r="919" customFormat="false" ht="12.75" hidden="false" customHeight="false" outlineLevel="0" collapsed="false"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</row>
    <row r="920" customFormat="false" ht="12.75" hidden="false" customHeight="false" outlineLevel="0" collapsed="false"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</row>
    <row r="921" customFormat="false" ht="12.75" hidden="false" customHeight="false" outlineLevel="0" collapsed="false"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</row>
    <row r="922" customFormat="false" ht="12.75" hidden="false" customHeight="false" outlineLevel="0" collapsed="false"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</row>
    <row r="923" customFormat="false" ht="12.75" hidden="false" customHeight="false" outlineLevel="0" collapsed="false"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</row>
    <row r="924" customFormat="false" ht="12.75" hidden="false" customHeight="false" outlineLevel="0" collapsed="false"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</row>
    <row r="925" customFormat="false" ht="12.75" hidden="false" customHeight="false" outlineLevel="0" collapsed="false"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</row>
    <row r="926" customFormat="false" ht="12.75" hidden="false" customHeight="false" outlineLevel="0" collapsed="false"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</row>
    <row r="927" customFormat="false" ht="12.75" hidden="false" customHeight="false" outlineLevel="0" collapsed="false"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</row>
    <row r="928" customFormat="false" ht="12.75" hidden="false" customHeight="false" outlineLevel="0" collapsed="false"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</row>
    <row r="929" customFormat="false" ht="12.75" hidden="false" customHeight="false" outlineLevel="0" collapsed="false"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</row>
    <row r="930" customFormat="false" ht="12.75" hidden="false" customHeight="false" outlineLevel="0" collapsed="false"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</row>
    <row r="931" customFormat="false" ht="12.75" hidden="false" customHeight="false" outlineLevel="0" collapsed="false"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</row>
    <row r="932" customFormat="false" ht="12.75" hidden="false" customHeight="false" outlineLevel="0" collapsed="false"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</row>
    <row r="933" customFormat="false" ht="12.75" hidden="false" customHeight="false" outlineLevel="0" collapsed="false"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</row>
    <row r="934" customFormat="false" ht="12.75" hidden="false" customHeight="false" outlineLevel="0" collapsed="false"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</row>
    <row r="935" customFormat="false" ht="12.75" hidden="false" customHeight="false" outlineLevel="0" collapsed="false"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</row>
    <row r="936" customFormat="false" ht="12.75" hidden="false" customHeight="false" outlineLevel="0" collapsed="false"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</row>
    <row r="937" customFormat="false" ht="12.75" hidden="false" customHeight="false" outlineLevel="0" collapsed="false"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</row>
    <row r="938" customFormat="false" ht="12.75" hidden="false" customHeight="false" outlineLevel="0" collapsed="false"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</row>
    <row r="939" customFormat="false" ht="12.75" hidden="false" customHeight="false" outlineLevel="0" collapsed="false"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</row>
    <row r="940" customFormat="false" ht="12.75" hidden="false" customHeight="false" outlineLevel="0" collapsed="false"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</row>
    <row r="941" customFormat="false" ht="12.75" hidden="false" customHeight="false" outlineLevel="0" collapsed="false"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</row>
    <row r="942" customFormat="false" ht="12.75" hidden="false" customHeight="false" outlineLevel="0" collapsed="false"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</row>
    <row r="943" customFormat="false" ht="12.75" hidden="false" customHeight="false" outlineLevel="0" collapsed="false"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</row>
    <row r="944" customFormat="false" ht="12.75" hidden="false" customHeight="false" outlineLevel="0" collapsed="false"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</row>
    <row r="945" customFormat="false" ht="12.75" hidden="false" customHeight="false" outlineLevel="0" collapsed="false"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</row>
    <row r="946" customFormat="false" ht="12.75" hidden="false" customHeight="false" outlineLevel="0" collapsed="false"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</row>
    <row r="947" customFormat="false" ht="12.75" hidden="false" customHeight="false" outlineLevel="0" collapsed="false"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</row>
    <row r="948" customFormat="false" ht="12.75" hidden="false" customHeight="false" outlineLevel="0" collapsed="false"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</row>
    <row r="949" customFormat="false" ht="12.75" hidden="false" customHeight="false" outlineLevel="0" collapsed="false"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</row>
    <row r="950" customFormat="false" ht="12.75" hidden="false" customHeight="false" outlineLevel="0" collapsed="false"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</row>
    <row r="951" customFormat="false" ht="12.75" hidden="false" customHeight="false" outlineLevel="0" collapsed="false"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</row>
    <row r="952" customFormat="false" ht="12.75" hidden="false" customHeight="false" outlineLevel="0" collapsed="false"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</row>
    <row r="953" customFormat="false" ht="12.75" hidden="false" customHeight="false" outlineLevel="0" collapsed="false"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</row>
    <row r="954" customFormat="false" ht="12.75" hidden="false" customHeight="false" outlineLevel="0" collapsed="false"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</row>
    <row r="955" customFormat="false" ht="12.75" hidden="false" customHeight="false" outlineLevel="0" collapsed="false"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</row>
    <row r="956" customFormat="false" ht="12.75" hidden="false" customHeight="false" outlineLevel="0" collapsed="false"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</row>
    <row r="957" customFormat="false" ht="12.75" hidden="false" customHeight="false" outlineLevel="0" collapsed="false"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</row>
    <row r="958" customFormat="false" ht="12.75" hidden="false" customHeight="false" outlineLevel="0" collapsed="false"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</row>
    <row r="959" customFormat="false" ht="12.75" hidden="false" customHeight="false" outlineLevel="0" collapsed="false"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</row>
    <row r="960" customFormat="false" ht="12.75" hidden="false" customHeight="false" outlineLevel="0" collapsed="false"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</row>
    <row r="961" customFormat="false" ht="12.75" hidden="false" customHeight="false" outlineLevel="0" collapsed="false"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</row>
    <row r="962" customFormat="false" ht="12.75" hidden="false" customHeight="false" outlineLevel="0" collapsed="false"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</row>
    <row r="963" customFormat="false" ht="12.75" hidden="false" customHeight="false" outlineLevel="0" collapsed="false"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</row>
    <row r="964" customFormat="false" ht="12.75" hidden="false" customHeight="false" outlineLevel="0" collapsed="false"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</row>
    <row r="965" customFormat="false" ht="12.75" hidden="false" customHeight="false" outlineLevel="0" collapsed="false"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</row>
    <row r="966" customFormat="false" ht="12.75" hidden="false" customHeight="false" outlineLevel="0" collapsed="false"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</row>
    <row r="967" customFormat="false" ht="12.75" hidden="false" customHeight="false" outlineLevel="0" collapsed="false"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</row>
    <row r="968" customFormat="false" ht="12.75" hidden="false" customHeight="false" outlineLevel="0" collapsed="false"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</row>
    <row r="969" customFormat="false" ht="12.75" hidden="false" customHeight="false" outlineLevel="0" collapsed="false"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</row>
    <row r="970" customFormat="false" ht="12.75" hidden="false" customHeight="false" outlineLevel="0" collapsed="false"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</row>
    <row r="971" customFormat="false" ht="12.75" hidden="false" customHeight="false" outlineLevel="0" collapsed="false"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</row>
    <row r="972" customFormat="false" ht="12.75" hidden="false" customHeight="false" outlineLevel="0" collapsed="false"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</row>
    <row r="973" customFormat="false" ht="12.75" hidden="false" customHeight="false" outlineLevel="0" collapsed="false"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</row>
    <row r="974" customFormat="false" ht="12.75" hidden="false" customHeight="false" outlineLevel="0" collapsed="false"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</row>
    <row r="975" customFormat="false" ht="12.75" hidden="false" customHeight="false" outlineLevel="0" collapsed="false"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</row>
    <row r="976" customFormat="false" ht="12.75" hidden="false" customHeight="false" outlineLevel="0" collapsed="false"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</row>
    <row r="977" customFormat="false" ht="12.75" hidden="false" customHeight="false" outlineLevel="0" collapsed="false"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</row>
    <row r="978" customFormat="false" ht="12.75" hidden="false" customHeight="false" outlineLevel="0" collapsed="false"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</row>
    <row r="979" customFormat="false" ht="12.75" hidden="false" customHeight="false" outlineLevel="0" collapsed="false"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</row>
    <row r="980" customFormat="false" ht="12.75" hidden="false" customHeight="false" outlineLevel="0" collapsed="false"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</row>
    <row r="981" customFormat="false" ht="12.75" hidden="false" customHeight="false" outlineLevel="0" collapsed="false"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</row>
    <row r="982" customFormat="false" ht="12.75" hidden="false" customHeight="false" outlineLevel="0" collapsed="false"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</row>
    <row r="983" customFormat="false" ht="12.75" hidden="false" customHeight="false" outlineLevel="0" collapsed="false"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</row>
    <row r="984" customFormat="false" ht="12.75" hidden="false" customHeight="false" outlineLevel="0" collapsed="false"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</row>
    <row r="985" customFormat="false" ht="12.75" hidden="false" customHeight="false" outlineLevel="0" collapsed="false"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</row>
    <row r="986" customFormat="false" ht="12.75" hidden="false" customHeight="false" outlineLevel="0" collapsed="false"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</row>
    <row r="987" customFormat="false" ht="12.75" hidden="false" customHeight="false" outlineLevel="0" collapsed="false"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</row>
    <row r="988" customFormat="false" ht="12.75" hidden="false" customHeight="false" outlineLevel="0" collapsed="false"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</row>
    <row r="989" customFormat="false" ht="12.75" hidden="false" customHeight="false" outlineLevel="0" collapsed="false"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</row>
    <row r="990" customFormat="false" ht="12.75" hidden="false" customHeight="false" outlineLevel="0" collapsed="false"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</row>
    <row r="991" customFormat="false" ht="12.75" hidden="false" customHeight="false" outlineLevel="0" collapsed="false"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</row>
    <row r="992" customFormat="false" ht="12.75" hidden="false" customHeight="false" outlineLevel="0" collapsed="false"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</row>
    <row r="993" customFormat="false" ht="12.75" hidden="false" customHeight="false" outlineLevel="0" collapsed="false"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</row>
    <row r="994" customFormat="false" ht="12.75" hidden="false" customHeight="false" outlineLevel="0" collapsed="false"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</row>
    <row r="995" customFormat="false" ht="12.75" hidden="false" customHeight="false" outlineLevel="0" collapsed="false"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</row>
    <row r="996" customFormat="false" ht="12.75" hidden="false" customHeight="false" outlineLevel="0" collapsed="false"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</row>
    <row r="997" customFormat="false" ht="12.75" hidden="false" customHeight="false" outlineLevel="0" collapsed="false"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</row>
    <row r="998" customFormat="false" ht="12.75" hidden="false" customHeight="false" outlineLevel="0" collapsed="false"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</row>
    <row r="999" customFormat="false" ht="12.75" hidden="false" customHeight="false" outlineLevel="0" collapsed="false"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</row>
    <row r="1000" customFormat="false" ht="12.75" hidden="false" customHeight="false" outlineLevel="0" collapsed="false"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</row>
    <row r="1001" customFormat="false" ht="12.75" hidden="false" customHeight="false" outlineLevel="0" collapsed="false"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</row>
    <row r="1002" customFormat="false" ht="12.75" hidden="false" customHeight="false" outlineLevel="0" collapsed="false"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</row>
    <row r="1003" customFormat="false" ht="12.75" hidden="false" customHeight="false" outlineLevel="0" collapsed="false"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</row>
    <row r="1004" customFormat="false" ht="12.75" hidden="false" customHeight="false" outlineLevel="0" collapsed="false"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</row>
    <row r="1005" customFormat="false" ht="12.75" hidden="false" customHeight="false" outlineLevel="0" collapsed="false"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</row>
    <row r="1006" customFormat="false" ht="12.75" hidden="false" customHeight="false" outlineLevel="0" collapsed="false"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</row>
    <row r="1007" customFormat="false" ht="12.75" hidden="false" customHeight="false" outlineLevel="0" collapsed="false"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</row>
    <row r="1008" customFormat="false" ht="12.75" hidden="false" customHeight="false" outlineLevel="0" collapsed="false"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</row>
    <row r="1009" customFormat="false" ht="12.75" hidden="false" customHeight="false" outlineLevel="0" collapsed="false"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</row>
    <row r="1010" customFormat="false" ht="12.75" hidden="false" customHeight="false" outlineLevel="0" collapsed="false"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</row>
    <row r="1011" customFormat="false" ht="12.75" hidden="false" customHeight="false" outlineLevel="0" collapsed="false"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</row>
    <row r="1012" customFormat="false" ht="12.75" hidden="false" customHeight="false" outlineLevel="0" collapsed="false"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</row>
    <row r="1013" customFormat="false" ht="12.75" hidden="false" customHeight="false" outlineLevel="0" collapsed="false"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</row>
    <row r="1014" customFormat="false" ht="12.75" hidden="false" customHeight="false" outlineLevel="0" collapsed="false"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</row>
    <row r="1015" customFormat="false" ht="12.75" hidden="false" customHeight="false" outlineLevel="0" collapsed="false"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</row>
    <row r="1016" customFormat="false" ht="12.75" hidden="false" customHeight="false" outlineLevel="0" collapsed="false"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</row>
    <row r="1017" customFormat="false" ht="12.75" hidden="false" customHeight="false" outlineLevel="0" collapsed="false"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</row>
    <row r="1018" customFormat="false" ht="12.75" hidden="false" customHeight="false" outlineLevel="0" collapsed="false"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</row>
    <row r="1019" customFormat="false" ht="12.75" hidden="false" customHeight="false" outlineLevel="0" collapsed="false"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</row>
    <row r="1020" customFormat="false" ht="12.75" hidden="false" customHeight="false" outlineLevel="0" collapsed="false"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</row>
    <row r="1021" customFormat="false" ht="12.75" hidden="false" customHeight="false" outlineLevel="0" collapsed="false"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</row>
    <row r="1022" customFormat="false" ht="12.75" hidden="false" customHeight="false" outlineLevel="0" collapsed="false"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</row>
    <row r="1023" customFormat="false" ht="12.75" hidden="false" customHeight="false" outlineLevel="0" collapsed="false"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</row>
    <row r="1024" customFormat="false" ht="12.75" hidden="false" customHeight="false" outlineLevel="0" collapsed="false"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</row>
    <row r="1025" customFormat="false" ht="12.75" hidden="false" customHeight="false" outlineLevel="0" collapsed="false"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</row>
    <row r="1026" customFormat="false" ht="12.75" hidden="false" customHeight="false" outlineLevel="0" collapsed="false"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</row>
    <row r="1027" customFormat="false" ht="12.75" hidden="false" customHeight="false" outlineLevel="0" collapsed="false"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</row>
    <row r="1028" customFormat="false" ht="12.75" hidden="false" customHeight="false" outlineLevel="0" collapsed="false"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</row>
    <row r="1029" customFormat="false" ht="12.75" hidden="false" customHeight="false" outlineLevel="0" collapsed="false"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</row>
    <row r="1030" customFormat="false" ht="12.75" hidden="false" customHeight="false" outlineLevel="0" collapsed="false"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</row>
    <row r="1031" customFormat="false" ht="12.75" hidden="false" customHeight="false" outlineLevel="0" collapsed="false"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</row>
    <row r="1032" customFormat="false" ht="12.75" hidden="false" customHeight="false" outlineLevel="0" collapsed="false"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</row>
    <row r="1033" customFormat="false" ht="12.75" hidden="false" customHeight="false" outlineLevel="0" collapsed="false"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</row>
    <row r="1034" customFormat="false" ht="12.75" hidden="false" customHeight="false" outlineLevel="0" collapsed="false"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</row>
    <row r="1035" customFormat="false" ht="12.75" hidden="false" customHeight="false" outlineLevel="0" collapsed="false"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</row>
    <row r="1036" customFormat="false" ht="12.75" hidden="false" customHeight="false" outlineLevel="0" collapsed="false"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</row>
    <row r="1037" customFormat="false" ht="12.75" hidden="false" customHeight="false" outlineLevel="0" collapsed="false"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</row>
    <row r="1038" customFormat="false" ht="12.75" hidden="false" customHeight="false" outlineLevel="0" collapsed="false"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</row>
    <row r="1039" customFormat="false" ht="12.75" hidden="false" customHeight="false" outlineLevel="0" collapsed="false"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</row>
    <row r="1040" customFormat="false" ht="12.75" hidden="false" customHeight="false" outlineLevel="0" collapsed="false"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</row>
    <row r="1041" customFormat="false" ht="12.75" hidden="false" customHeight="false" outlineLevel="0" collapsed="false"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</row>
    <row r="1042" customFormat="false" ht="12.75" hidden="false" customHeight="false" outlineLevel="0" collapsed="false"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</row>
    <row r="1043" customFormat="false" ht="12.75" hidden="false" customHeight="false" outlineLevel="0" collapsed="false"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</row>
    <row r="1044" customFormat="false" ht="12.75" hidden="false" customHeight="false" outlineLevel="0" collapsed="false"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</row>
    <row r="1045" customFormat="false" ht="12.75" hidden="false" customHeight="false" outlineLevel="0" collapsed="false"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</row>
  </sheetData>
  <conditionalFormatting sqref="D44">
    <cfRule type="cellIs" priority="2" operator="greaterThanOrEqual" aboveAverage="0" equalAverage="0" bottom="0" percent="0" rank="0" text="" dxfId="0">
      <formula>$D$39</formula>
    </cfRule>
    <cfRule type="cellIs" priority="3" operator="lessThanOrEqual" aboveAverage="0" equalAverage="0" bottom="0" percent="0" rank="0" text="" dxfId="1">
      <formula>0</formula>
    </cfRule>
  </conditionalFormatting>
  <conditionalFormatting sqref="D32 D34">
    <cfRule type="cellIs" priority="4" operator="lessThan" aboveAverage="0" equalAverage="0" bottom="0" percent="0" rank="0" text="" dxfId="2">
      <formula>65</formula>
    </cfRule>
  </conditionalFormatting>
  <conditionalFormatting sqref="D33 D35">
    <cfRule type="cellIs" priority="5" operator="greaterThan" aboveAverage="0" equalAverage="0" bottom="0" percent="0" rank="0" text="" dxfId="3">
      <formula>2</formula>
    </cfRule>
    <cfRule type="cellIs" priority="6" operator="between" aboveAverage="0" equalAverage="0" bottom="0" percent="0" rank="0" text="" dxfId="4">
      <formula>1.000001</formula>
      <formula>1.999999999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61.85"/>
    <col collapsed="false" customWidth="true" hidden="false" outlineLevel="0" max="4" min="4" style="0" width="16.42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55.85"/>
    <col collapsed="false" customWidth="true" hidden="false" outlineLevel="0" max="8" min="8" style="0" width="40.99"/>
    <col collapsed="false" customWidth="true" hidden="false" outlineLevel="0" max="9" min="9" style="0" width="1.85"/>
  </cols>
  <sheetData>
    <row r="1" customFormat="false" ht="24" hidden="false" customHeight="false" outlineLevel="0" collapsed="false">
      <c r="A1" s="43"/>
      <c r="B1" s="2"/>
      <c r="C1" s="3" t="s">
        <v>42</v>
      </c>
      <c r="D1" s="4"/>
      <c r="E1" s="5"/>
      <c r="F1" s="1"/>
      <c r="G1" s="44" t="s">
        <v>43</v>
      </c>
      <c r="H1" s="4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3.5" hidden="false" customHeight="false" outlineLevel="0" collapsed="false">
      <c r="A2" s="45"/>
      <c r="B2" s="25"/>
      <c r="C2" s="26"/>
      <c r="D2" s="26"/>
      <c r="E2" s="27"/>
      <c r="F2" s="1"/>
      <c r="G2" s="6"/>
      <c r="H2" s="7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3.5" hidden="false" customHeight="false" outlineLevel="0" collapsed="false">
      <c r="A3" s="45"/>
      <c r="B3" s="6"/>
      <c r="C3" s="46" t="s">
        <v>1</v>
      </c>
      <c r="D3" s="24" t="n">
        <f aca="false">Eingabemaske!D3</f>
        <v>4.84</v>
      </c>
      <c r="E3" s="8"/>
      <c r="F3" s="1"/>
      <c r="G3" s="46" t="s">
        <v>44</v>
      </c>
      <c r="H3" s="24" t="n">
        <v>4.92</v>
      </c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3.5" hidden="false" customHeight="false" outlineLevel="0" collapsed="false">
      <c r="A4" s="45"/>
      <c r="B4" s="6"/>
      <c r="C4" s="47" t="s">
        <v>2</v>
      </c>
      <c r="D4" s="24" t="n">
        <f aca="false">Eingabemaske!D4</f>
        <v>1.5</v>
      </c>
      <c r="E4" s="8"/>
      <c r="F4" s="1"/>
      <c r="G4" s="9" t="s">
        <v>45</v>
      </c>
      <c r="H4" s="24" t="n">
        <v>0.2</v>
      </c>
      <c r="I4" s="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3.5" hidden="false" customHeight="false" outlineLevel="0" collapsed="false">
      <c r="A5" s="45"/>
      <c r="B5" s="6"/>
      <c r="C5" s="11"/>
      <c r="D5" s="7"/>
      <c r="E5" s="8"/>
      <c r="F5" s="1"/>
      <c r="G5" s="48"/>
      <c r="H5" s="7"/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3.5" hidden="false" customHeight="false" outlineLevel="0" collapsed="false">
      <c r="A6" s="45"/>
      <c r="B6" s="6"/>
      <c r="C6" s="47" t="s">
        <v>3</v>
      </c>
      <c r="D6" s="24" t="n">
        <f aca="false">D3+D4</f>
        <v>6.34</v>
      </c>
      <c r="E6" s="8"/>
      <c r="F6" s="1"/>
      <c r="G6" s="47" t="s">
        <v>3</v>
      </c>
      <c r="H6" s="24" t="n">
        <f aca="false">H3+H4</f>
        <v>5.12</v>
      </c>
      <c r="I6" s="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3.5" hidden="false" customHeight="false" outlineLevel="0" collapsed="false">
      <c r="A7" s="45"/>
      <c r="B7" s="6"/>
      <c r="C7" s="7"/>
      <c r="D7" s="7"/>
      <c r="E7" s="8"/>
      <c r="F7" s="1"/>
      <c r="G7" s="6"/>
      <c r="H7" s="7"/>
      <c r="I7" s="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3.5" hidden="false" customHeight="false" outlineLevel="0" collapsed="false">
      <c r="A8" s="45"/>
      <c r="B8" s="6"/>
      <c r="C8" s="47" t="s">
        <v>4</v>
      </c>
      <c r="D8" s="49" t="n">
        <f aca="false">Eingabemaske!D8</f>
        <v>250000</v>
      </c>
      <c r="E8" s="8"/>
      <c r="F8" s="1"/>
      <c r="G8" s="6"/>
      <c r="H8" s="7"/>
      <c r="I8" s="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3.5" hidden="false" customHeight="false" outlineLevel="0" collapsed="false">
      <c r="A9" s="45"/>
      <c r="B9" s="6"/>
      <c r="C9" s="9" t="s">
        <v>46</v>
      </c>
      <c r="D9" s="12" t="n">
        <f aca="false">Eingabemaske!D9</f>
        <v>0</v>
      </c>
      <c r="E9" s="8"/>
      <c r="F9" s="1"/>
      <c r="G9" s="24" t="s">
        <v>47</v>
      </c>
      <c r="H9" s="24" t="n">
        <v>10</v>
      </c>
      <c r="I9" s="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3.5" hidden="false" customHeight="false" outlineLevel="0" collapsed="false">
      <c r="A10" s="45"/>
      <c r="B10" s="6"/>
      <c r="C10" s="47" t="s">
        <v>48</v>
      </c>
      <c r="D10" s="50" t="n">
        <f aca="false">Eingabemaske!D10</f>
        <v>0</v>
      </c>
      <c r="E10" s="8"/>
      <c r="F10" s="1"/>
      <c r="G10" s="6"/>
      <c r="H10" s="7"/>
      <c r="I10" s="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3.5" hidden="false" customHeight="false" outlineLevel="0" collapsed="false">
      <c r="A11" s="45"/>
      <c r="B11" s="6"/>
      <c r="C11" s="17" t="s">
        <v>7</v>
      </c>
      <c r="D11" s="51" t="n">
        <f aca="false">Eingabemaske!D11</f>
        <v>10</v>
      </c>
      <c r="E11" s="8"/>
      <c r="F11" s="1"/>
      <c r="G11" s="6"/>
      <c r="H11" s="7"/>
      <c r="I11" s="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3.5" hidden="false" customHeight="false" outlineLevel="0" collapsed="false">
      <c r="A12" s="45"/>
      <c r="B12" s="6"/>
      <c r="C12" s="11"/>
      <c r="D12" s="19"/>
      <c r="E12" s="8"/>
      <c r="F12" s="1"/>
      <c r="G12" s="24" t="s">
        <v>49</v>
      </c>
      <c r="H12" s="24" t="n">
        <v>2</v>
      </c>
      <c r="I12" s="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3.5" hidden="false" customHeight="false" outlineLevel="0" collapsed="false">
      <c r="A13" s="45"/>
      <c r="B13" s="6"/>
      <c r="C13" s="17" t="s">
        <v>9</v>
      </c>
      <c r="D13" s="18" t="n">
        <f aca="false">Eingabemaske!D15</f>
        <v>225000</v>
      </c>
      <c r="E13" s="8"/>
      <c r="F13" s="1"/>
      <c r="G13" s="52" t="s">
        <v>50</v>
      </c>
      <c r="H13" s="7"/>
      <c r="I13" s="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3.5" hidden="false" customHeight="false" outlineLevel="0" collapsed="false">
      <c r="A14" s="45"/>
      <c r="B14" s="6"/>
      <c r="C14" s="7"/>
      <c r="D14" s="7"/>
      <c r="E14" s="8"/>
      <c r="F14" s="1"/>
      <c r="G14" s="53" t="s">
        <v>51</v>
      </c>
      <c r="H14" s="7"/>
      <c r="I14" s="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3.5" hidden="false" customHeight="false" outlineLevel="0" collapsed="false">
      <c r="A15" s="45"/>
      <c r="B15" s="6"/>
      <c r="C15" s="47" t="s">
        <v>30</v>
      </c>
      <c r="D15" s="24" t="n">
        <f aca="false">Eingabemaske!D31</f>
        <v>1</v>
      </c>
      <c r="E15" s="8"/>
      <c r="F15" s="1"/>
      <c r="G15" s="54" t="s">
        <v>52</v>
      </c>
      <c r="H15" s="7"/>
      <c r="I15" s="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3.5" hidden="false" customHeight="false" outlineLevel="0" collapsed="false">
      <c r="A16" s="45"/>
      <c r="B16" s="6"/>
      <c r="C16" s="47" t="s">
        <v>31</v>
      </c>
      <c r="D16" s="55" t="n">
        <f aca="false">Eingabemaske!D32</f>
        <v>65</v>
      </c>
      <c r="E16" s="8"/>
      <c r="F16" s="1"/>
      <c r="G16" s="6"/>
      <c r="H16" s="7"/>
      <c r="I16" s="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3.5" hidden="false" customHeight="false" outlineLevel="0" collapsed="false">
      <c r="A17" s="45"/>
      <c r="B17" s="6"/>
      <c r="C17" s="56" t="s">
        <v>32</v>
      </c>
      <c r="D17" s="57" t="n">
        <f aca="false">Eingabemaske!D33</f>
        <v>1</v>
      </c>
      <c r="E17" s="8"/>
      <c r="F17" s="1"/>
      <c r="G17" s="6"/>
      <c r="H17" s="7"/>
      <c r="I17" s="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3.5" hidden="false" customHeight="false" outlineLevel="0" collapsed="false">
      <c r="A18" s="45"/>
      <c r="B18" s="6"/>
      <c r="C18" s="47" t="s">
        <v>33</v>
      </c>
      <c r="D18" s="55" t="n">
        <f aca="false">Eingabemaske!D34</f>
        <v>65</v>
      </c>
      <c r="E18" s="8"/>
      <c r="F18" s="1"/>
      <c r="G18" s="24" t="s">
        <v>53</v>
      </c>
      <c r="H18" s="49" t="n">
        <f aca="false">D36*(1+H6/100)^H9-D36</f>
        <v>37684.8985649657</v>
      </c>
      <c r="I18" s="8"/>
      <c r="J18" s="4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3.5" hidden="false" customHeight="false" outlineLevel="0" collapsed="false">
      <c r="A19" s="45"/>
      <c r="B19" s="6"/>
      <c r="C19" s="47" t="s">
        <v>34</v>
      </c>
      <c r="D19" s="57" t="n">
        <f aca="false">Eingabemaske!D35</f>
        <v>0</v>
      </c>
      <c r="E19" s="8"/>
      <c r="F19" s="1"/>
      <c r="G19" s="58" t="s">
        <v>54</v>
      </c>
      <c r="H19" s="18" t="n">
        <f aca="false">D34*(((1+H6/100/12)^(H9*12)-1)/(H6/100/12))-(D34*H9*12)</f>
        <v>14284.9581526917</v>
      </c>
      <c r="I19" s="8"/>
      <c r="J19" s="4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3.5" hidden="false" customHeight="false" outlineLevel="0" collapsed="false">
      <c r="A20" s="45"/>
      <c r="B20" s="6"/>
      <c r="C20" s="11"/>
      <c r="D20" s="59"/>
      <c r="E20" s="8"/>
      <c r="F20" s="1"/>
      <c r="G20" s="60" t="s">
        <v>55</v>
      </c>
      <c r="H20" s="18" t="n">
        <f aca="false">(D35*(((1+H6/100/12)^(D42*12)-1)/(H6/100/12))-(D35*D42*12))+(D35*(((1+H6/100/12)^(D42*12)-1)/(H6/100/12)))*(1+H6/100)^(H9-D42)-D35*(((1+H6/100/12)^(D42*12)-1)/(H6/100/12))</f>
        <v>23386.8842427736</v>
      </c>
      <c r="I20" s="8"/>
      <c r="J20" s="4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3.5" hidden="false" customHeight="false" outlineLevel="0" collapsed="false">
      <c r="A21" s="45"/>
      <c r="B21" s="6"/>
      <c r="C21" s="11"/>
      <c r="D21" s="59"/>
      <c r="E21" s="8"/>
      <c r="F21" s="1"/>
      <c r="G21" s="60" t="s">
        <v>56</v>
      </c>
      <c r="H21" s="61" t="s">
        <v>57</v>
      </c>
      <c r="I21" s="8"/>
      <c r="J21" s="4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3.5" hidden="false" customHeight="false" outlineLevel="0" collapsed="false">
      <c r="A22" s="45"/>
      <c r="B22" s="6"/>
      <c r="C22" s="11"/>
      <c r="D22" s="59"/>
      <c r="E22" s="8"/>
      <c r="F22" s="1"/>
      <c r="G22" s="62"/>
      <c r="H22" s="63"/>
      <c r="I22" s="40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24" hidden="false" customHeight="true" outlineLevel="0" collapsed="false">
      <c r="A23" s="45"/>
      <c r="B23" s="6"/>
      <c r="C23" s="11"/>
      <c r="D23" s="7"/>
      <c r="E23" s="8"/>
      <c r="F23" s="1"/>
      <c r="G23" s="64" t="s">
        <v>58</v>
      </c>
      <c r="H23" s="65"/>
      <c r="I23" s="6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3.5" hidden="false" customHeight="false" outlineLevel="0" collapsed="false">
      <c r="A24" s="45"/>
      <c r="B24" s="6"/>
      <c r="C24" s="47" t="s">
        <v>36</v>
      </c>
      <c r="D24" s="67" t="n">
        <f aca="false">Eingabemaske!D37</f>
        <v>20.1790813460187</v>
      </c>
      <c r="E24" s="8"/>
      <c r="F24" s="1"/>
      <c r="G24" s="25"/>
      <c r="H24" s="26"/>
      <c r="I24" s="27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3.5" hidden="false" customHeight="false" outlineLevel="0" collapsed="false">
      <c r="A25" s="45"/>
      <c r="B25" s="6"/>
      <c r="C25" s="7"/>
      <c r="D25" s="7"/>
      <c r="E25" s="8"/>
      <c r="F25" s="1"/>
      <c r="G25" s="24" t="s">
        <v>59</v>
      </c>
      <c r="H25" s="49" t="n">
        <f aca="false">IF(D36*(1+D6/100)^H9&gt;(D8*(1+D9/100)^H9),(D8-D36),(D36*(1+D6/100)^H9-D36))</f>
        <v>49411.5348808234</v>
      </c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3.5" hidden="false" customHeight="false" outlineLevel="0" collapsed="false">
      <c r="A26" s="45"/>
      <c r="B26" s="6"/>
      <c r="C26" s="47" t="s">
        <v>37</v>
      </c>
      <c r="D26" s="67" t="n">
        <f aca="false">Eingabemaske!D39</f>
        <v>22</v>
      </c>
      <c r="E26" s="8"/>
      <c r="F26" s="1"/>
      <c r="G26" s="58" t="s">
        <v>60</v>
      </c>
      <c r="H26" s="18" t="n">
        <f aca="false">D34*(((1+D6/100/12)^(H9*12)-1)/(D6/100/12))-(D34*H9*12)</f>
        <v>18480.0403324637</v>
      </c>
      <c r="I26" s="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3.5" hidden="false" customHeight="false" outlineLevel="0" collapsed="false">
      <c r="A27" s="45"/>
      <c r="B27" s="6"/>
      <c r="C27" s="47" t="s">
        <v>61</v>
      </c>
      <c r="D27" s="68" t="n">
        <f aca="false">Eingabemaske!D41</f>
        <v>5</v>
      </c>
      <c r="E27" s="8"/>
      <c r="F27" s="1"/>
      <c r="G27" s="60" t="s">
        <v>62</v>
      </c>
      <c r="H27" s="20" t="n">
        <f aca="false">(D35*(((1+D6/100/12)^(D42*12)-1)/(D6/100/12))-(D35*D42*12))+(D35*(((1+D6/100/12)^(D42*12)-1)/(D6/100/12)))*(1+D6/100)^(H9-D42)-D35*(((1+D6/100/12)^(D42*12)-1)/(D6/100/12))</f>
        <v>30254.9408571896</v>
      </c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3.5" hidden="false" customHeight="false" outlineLevel="0" collapsed="false">
      <c r="A28" s="45"/>
      <c r="B28" s="6"/>
      <c r="C28" s="39"/>
      <c r="D28" s="39"/>
      <c r="E28" s="8"/>
      <c r="F28" s="1"/>
      <c r="G28" s="60" t="s">
        <v>63</v>
      </c>
      <c r="H28" s="61" t="s">
        <v>57</v>
      </c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3.5" hidden="false" customHeight="false" outlineLevel="0" collapsed="false">
      <c r="A29" s="45"/>
      <c r="B29" s="6"/>
      <c r="C29" s="69" t="s">
        <v>40</v>
      </c>
      <c r="D29" s="70"/>
      <c r="E29" s="8"/>
      <c r="F29" s="1"/>
      <c r="G29" s="6"/>
      <c r="H29" s="7"/>
      <c r="I29" s="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3.5" hidden="false" customHeight="false" outlineLevel="0" collapsed="false">
      <c r="A30" s="45"/>
      <c r="B30" s="6"/>
      <c r="C30" s="17" t="s">
        <v>41</v>
      </c>
      <c r="D30" s="71" t="n">
        <f aca="false">Eingabemaske!D44</f>
        <v>10</v>
      </c>
      <c r="E30" s="8"/>
      <c r="F30" s="1"/>
      <c r="G30" s="6"/>
      <c r="H30" s="7"/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27" hidden="false" customHeight="true" outlineLevel="0" collapsed="false">
      <c r="A31" s="45"/>
      <c r="B31" s="6"/>
      <c r="C31" s="39"/>
      <c r="D31" s="39"/>
      <c r="E31" s="8"/>
      <c r="F31" s="1"/>
      <c r="G31" s="6"/>
      <c r="H31" s="7"/>
      <c r="I31" s="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3.5" hidden="false" customHeight="false" outlineLevel="0" collapsed="false">
      <c r="A32" s="45"/>
      <c r="B32" s="6"/>
      <c r="C32" s="72" t="s">
        <v>10</v>
      </c>
      <c r="D32" s="70"/>
      <c r="E32" s="8"/>
      <c r="F32" s="1"/>
      <c r="G32" s="6"/>
      <c r="H32" s="7"/>
      <c r="I32" s="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3.5" hidden="false" customHeight="false" outlineLevel="0" collapsed="false">
      <c r="A33" s="45"/>
      <c r="B33" s="6"/>
      <c r="C33" s="26"/>
      <c r="D33" s="26"/>
      <c r="E33" s="8"/>
      <c r="F33" s="1"/>
      <c r="G33" s="6"/>
      <c r="H33" s="7"/>
      <c r="I33" s="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21" hidden="false" customHeight="false" outlineLevel="0" collapsed="false">
      <c r="A34" s="45"/>
      <c r="B34" s="6"/>
      <c r="C34" s="47" t="s">
        <v>15</v>
      </c>
      <c r="D34" s="30" t="n">
        <f aca="false">Eingabemaske!I19</f>
        <v>393.706304798979</v>
      </c>
      <c r="E34" s="8"/>
      <c r="F34" s="1"/>
      <c r="G34" s="44" t="s">
        <v>64</v>
      </c>
      <c r="H34" s="73" t="str">
        <f aca="false">IF(H12=1,"Einmalbetrag",IF(H12=2,"lebenslange Rente",IF(H12=3,"Zeitrente",H36)))</f>
        <v>lebenslange Rente</v>
      </c>
      <c r="I34" s="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3.5" hidden="false" customHeight="false" outlineLevel="0" collapsed="false">
      <c r="A35" s="45"/>
      <c r="B35" s="6"/>
      <c r="C35" s="47" t="s">
        <v>17</v>
      </c>
      <c r="D35" s="30" t="n">
        <f aca="false">Eingabemaske!I20</f>
        <v>644.563580625462</v>
      </c>
      <c r="E35" s="8"/>
      <c r="F35" s="1"/>
      <c r="G35" s="25"/>
      <c r="H35" s="26"/>
      <c r="I35" s="2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6.5" hidden="false" customHeight="false" outlineLevel="0" collapsed="false">
      <c r="A36" s="45"/>
      <c r="B36" s="6"/>
      <c r="C36" s="47" t="s">
        <v>19</v>
      </c>
      <c r="D36" s="30" t="n">
        <f aca="false">Eingabemaske!I21</f>
        <v>58191.0356514216</v>
      </c>
      <c r="E36" s="8"/>
      <c r="F36" s="1"/>
      <c r="G36" s="74" t="s">
        <v>65</v>
      </c>
      <c r="H36" s="75" t="n">
        <f aca="false">IF(H12=1,(H25-H18),IF(H12=2,(H26-H19),IF(H12=3,(H27-H20),"falsche Auszahlungsoption")))</f>
        <v>4195.082179772</v>
      </c>
      <c r="I36" s="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25.5" hidden="false" customHeight="true" outlineLevel="0" collapsed="false">
      <c r="A37" s="45"/>
      <c r="B37" s="6"/>
      <c r="C37" s="7"/>
      <c r="D37" s="7"/>
      <c r="E37" s="8"/>
      <c r="F37" s="1"/>
      <c r="G37" s="38"/>
      <c r="H37" s="39"/>
      <c r="I37" s="40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3.5" hidden="false" customHeight="false" outlineLevel="0" collapsed="false">
      <c r="A38" s="45"/>
      <c r="B38" s="6"/>
      <c r="C38" s="47" t="s">
        <v>24</v>
      </c>
      <c r="D38" s="30" t="n">
        <f aca="false">Eingabemaske!I26</f>
        <v>58191.0356514216</v>
      </c>
      <c r="E38" s="8"/>
      <c r="F38" s="1"/>
      <c r="G38" s="25"/>
      <c r="H38" s="26"/>
      <c r="I38" s="2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3.5" hidden="false" customHeight="false" outlineLevel="0" collapsed="false">
      <c r="A39" s="43"/>
      <c r="B39" s="6"/>
      <c r="C39" s="47" t="s">
        <v>26</v>
      </c>
      <c r="D39" s="30" t="n">
        <f aca="false">Eingabemaske!I27</f>
        <v>79129.6721718628</v>
      </c>
      <c r="E39" s="8"/>
      <c r="F39" s="1"/>
      <c r="G39" s="6"/>
      <c r="H39" s="7"/>
      <c r="I39" s="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21" hidden="false" customHeight="false" outlineLevel="0" collapsed="false">
      <c r="A40" s="1"/>
      <c r="B40" s="6"/>
      <c r="C40" s="47" t="s">
        <v>26</v>
      </c>
      <c r="D40" s="30" t="n">
        <f aca="false">Eingabemaske!I28</f>
        <v>107602.570532245</v>
      </c>
      <c r="E40" s="8"/>
      <c r="F40" s="1"/>
      <c r="G40" s="44" t="s">
        <v>66</v>
      </c>
      <c r="H40" s="4"/>
      <c r="I40" s="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3.5" hidden="false" customHeight="false" outlineLevel="0" collapsed="false">
      <c r="A41" s="1"/>
      <c r="B41" s="6"/>
      <c r="C41" s="7"/>
      <c r="D41" s="7"/>
      <c r="E41" s="8"/>
      <c r="F41" s="1"/>
      <c r="G41" s="38"/>
      <c r="H41" s="39"/>
      <c r="I41" s="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6.5" hidden="false" customHeight="false" outlineLevel="0" collapsed="false">
      <c r="A42" s="1"/>
      <c r="B42" s="6"/>
      <c r="C42" s="17" t="s">
        <v>67</v>
      </c>
      <c r="D42" s="60" t="n">
        <f aca="false">IF(D30&gt;H9,H9,D30)</f>
        <v>10</v>
      </c>
      <c r="E42" s="8"/>
      <c r="F42" s="1"/>
      <c r="G42" s="74" t="s">
        <v>68</v>
      </c>
      <c r="H42" s="76" t="n">
        <v>100000</v>
      </c>
      <c r="I42" s="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3.5" hidden="false" customHeight="false" outlineLevel="0" collapsed="false">
      <c r="A43" s="1"/>
      <c r="B43" s="6"/>
      <c r="C43" s="7"/>
      <c r="D43" s="7"/>
      <c r="E43" s="8"/>
      <c r="F43" s="1"/>
      <c r="G43" s="62"/>
      <c r="H43" s="77"/>
      <c r="I43" s="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6.5" hidden="false" customHeight="false" outlineLevel="0" collapsed="false">
      <c r="A44" s="1"/>
      <c r="B44" s="6"/>
      <c r="C44" s="7"/>
      <c r="D44" s="7"/>
      <c r="E44" s="8"/>
      <c r="F44" s="1"/>
      <c r="G44" s="74" t="s">
        <v>69</v>
      </c>
      <c r="H44" s="78" t="n">
        <v>0</v>
      </c>
      <c r="I44" s="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6.5" hidden="false" customHeight="false" outlineLevel="0" collapsed="false">
      <c r="A45" s="1"/>
      <c r="B45" s="6"/>
      <c r="C45" s="7"/>
      <c r="D45" s="7"/>
      <c r="E45" s="8"/>
      <c r="F45" s="1"/>
      <c r="G45" s="74" t="s">
        <v>70</v>
      </c>
      <c r="H45" s="78" t="n">
        <f aca="false">H42*H44/100</f>
        <v>0</v>
      </c>
      <c r="I45" s="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6.5" hidden="false" customHeight="false" outlineLevel="0" collapsed="false">
      <c r="A46" s="1"/>
      <c r="B46" s="6"/>
      <c r="C46" s="7"/>
      <c r="D46" s="7"/>
      <c r="E46" s="8"/>
      <c r="F46" s="1"/>
      <c r="G46" s="79"/>
      <c r="H46" s="80"/>
      <c r="I46" s="8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6.5" hidden="false" customHeight="false" outlineLevel="0" collapsed="false">
      <c r="A47" s="1"/>
      <c r="B47" s="6"/>
      <c r="C47" s="7"/>
      <c r="D47" s="7"/>
      <c r="E47" s="8"/>
      <c r="F47" s="1"/>
      <c r="G47" s="74" t="s">
        <v>71</v>
      </c>
      <c r="H47" s="78" t="n">
        <f aca="false">IF(H12=1,(D36*(1+D6/100)^H9),IF(H12=2,D34*(((1+D6/100/12)^(H9*12)-1)/(D6/100/12)),(D35*(((1+D6/100/12)^(D42*12)-1)/(D6/100/12))+(D35*(((1+D6/100/12)^(D42*12)-1)/(D6/100/12)))*(1+D6/100)^(H9-D42)-D35*(((1+D6/100/12)^(D42*12)-1)/(D6/100/12)))))</f>
        <v>65724.7969083412</v>
      </c>
      <c r="I47" s="8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6.5" hidden="false" customHeight="false" outlineLevel="0" collapsed="false">
      <c r="A48" s="1"/>
      <c r="B48" s="6"/>
      <c r="C48" s="7"/>
      <c r="D48" s="7"/>
      <c r="E48" s="8"/>
      <c r="F48" s="1"/>
      <c r="G48" s="81" t="s">
        <v>72</v>
      </c>
      <c r="H48" s="82" t="n">
        <f aca="false">D8*(1+D9/100)^H9</f>
        <v>250000</v>
      </c>
      <c r="I48" s="8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8" hidden="false" customHeight="true" outlineLevel="0" collapsed="false">
      <c r="A49" s="1"/>
      <c r="B49" s="6"/>
      <c r="C49" s="7"/>
      <c r="D49" s="7"/>
      <c r="E49" s="8"/>
      <c r="F49" s="1"/>
      <c r="G49" s="83" t="s">
        <v>73</v>
      </c>
      <c r="H49" s="78" t="n">
        <f aca="false">IF(H47&gt;H48,H48-H47,0)</f>
        <v>0</v>
      </c>
      <c r="I49" s="8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8" hidden="false" customHeight="true" outlineLevel="0" collapsed="false">
      <c r="A50" s="1"/>
      <c r="B50" s="6"/>
      <c r="C50" s="7"/>
      <c r="D50" s="7"/>
      <c r="E50" s="8"/>
      <c r="F50" s="1"/>
      <c r="G50" s="84"/>
      <c r="H50" s="85"/>
      <c r="I50" s="8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43.5" hidden="false" customHeight="true" outlineLevel="0" collapsed="false">
      <c r="A51" s="1"/>
      <c r="B51" s="6"/>
      <c r="C51" s="7"/>
      <c r="D51" s="7"/>
      <c r="E51" s="8"/>
      <c r="F51" s="1"/>
      <c r="G51" s="86" t="s">
        <v>74</v>
      </c>
      <c r="H51" s="87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8" hidden="false" customHeight="true" outlineLevel="0" collapsed="false">
      <c r="A52" s="1"/>
      <c r="B52" s="6"/>
      <c r="C52" s="7"/>
      <c r="D52" s="7"/>
      <c r="E52" s="8"/>
      <c r="F52" s="1"/>
      <c r="G52" s="88" t="s">
        <v>75</v>
      </c>
      <c r="H52" s="89" t="n">
        <v>20</v>
      </c>
      <c r="I52" s="8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6.5" hidden="false" customHeight="false" outlineLevel="0" collapsed="false">
      <c r="B53" s="6"/>
      <c r="C53" s="7"/>
      <c r="D53" s="7"/>
      <c r="E53" s="8"/>
      <c r="F53" s="1"/>
      <c r="G53" s="88" t="s">
        <v>76</v>
      </c>
      <c r="H53" s="89" t="n">
        <f aca="false">IF((H48-H47)&lt;0,0,IF((H48-H47)&gt;(H52/100*H48),(H52/100*H48),(H48-H47)))</f>
        <v>50000</v>
      </c>
      <c r="I53" s="8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3.5" hidden="false" customHeight="false" outlineLevel="0" collapsed="false">
      <c r="A54" s="1"/>
      <c r="B54" s="6"/>
      <c r="C54" s="7"/>
      <c r="D54" s="7"/>
      <c r="E54" s="8"/>
      <c r="F54" s="1"/>
      <c r="G54" s="38"/>
      <c r="H54" s="90"/>
      <c r="I54" s="40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21" hidden="false" customHeight="false" outlineLevel="0" collapsed="false">
      <c r="A55" s="1"/>
      <c r="B55" s="38"/>
      <c r="C55" s="39"/>
      <c r="D55" s="39"/>
      <c r="E55" s="40"/>
      <c r="F55" s="1"/>
      <c r="G55" s="91" t="s">
        <v>77</v>
      </c>
      <c r="H55" s="92" t="n">
        <f aca="false">H36+H45+H49+H53</f>
        <v>54195.082179772</v>
      </c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62"/>
      <c r="H56" s="93"/>
      <c r="I56" s="8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94" t="s">
        <v>78</v>
      </c>
      <c r="H57" s="18" t="n">
        <f aca="false">(H47-H36)/(1+H44/100)</f>
        <v>61529.7147285692</v>
      </c>
      <c r="I57" s="8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62"/>
      <c r="H58" s="77"/>
      <c r="I58" s="40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</row>
    <row r="821" customFormat="false" ht="12.75" hidden="false" customHeight="false" outlineLevel="0" collapsed="false">
      <c r="G821" s="1"/>
      <c r="H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</row>
    <row r="822" customFormat="false" ht="12.75" hidden="false" customHeight="false" outlineLevel="0" collapsed="false">
      <c r="G822" s="1"/>
      <c r="H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</row>
    <row r="823" customFormat="false" ht="12.75" hidden="false" customHeight="false" outlineLevel="0" collapsed="false">
      <c r="G823" s="1"/>
      <c r="H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</row>
    <row r="824" customFormat="false" ht="12.75" hidden="false" customHeight="false" outlineLevel="0" collapsed="false"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</row>
    <row r="825" customFormat="false" ht="12.75" hidden="false" customHeight="false" outlineLevel="0" collapsed="false"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</row>
    <row r="826" customFormat="false" ht="12.75" hidden="false" customHeight="false" outlineLevel="0" collapsed="false"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</row>
    <row r="827" customFormat="false" ht="12.75" hidden="false" customHeight="false" outlineLevel="0" collapsed="false"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</row>
    <row r="828" customFormat="false" ht="12.75" hidden="false" customHeight="false" outlineLevel="0" collapsed="false"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</row>
    <row r="829" customFormat="false" ht="12.75" hidden="false" customHeight="false" outlineLevel="0" collapsed="false"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</row>
    <row r="830" customFormat="false" ht="12.75" hidden="false" customHeight="false" outlineLevel="0" collapsed="false"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</row>
    <row r="831" customFormat="false" ht="12.75" hidden="false" customHeight="false" outlineLevel="0" collapsed="false"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</row>
    <row r="832" customFormat="false" ht="12.75" hidden="false" customHeight="false" outlineLevel="0" collapsed="false"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</row>
    <row r="833" customFormat="false" ht="12.75" hidden="false" customHeight="false" outlineLevel="0" collapsed="false"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</row>
    <row r="834" customFormat="false" ht="12.75" hidden="false" customHeight="false" outlineLevel="0" collapsed="false"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</row>
    <row r="835" customFormat="false" ht="12.75" hidden="false" customHeight="false" outlineLevel="0" collapsed="false"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</row>
    <row r="836" customFormat="false" ht="12.75" hidden="false" customHeight="false" outlineLevel="0" collapsed="false"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</row>
    <row r="837" customFormat="false" ht="12.75" hidden="false" customHeight="false" outlineLevel="0" collapsed="false"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</row>
    <row r="838" customFormat="false" ht="12.75" hidden="false" customHeight="false" outlineLevel="0" collapsed="false"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</row>
    <row r="839" customFormat="false" ht="12.75" hidden="false" customHeight="false" outlineLevel="0" collapsed="false"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</row>
    <row r="840" customFormat="false" ht="12.75" hidden="false" customHeight="false" outlineLevel="0" collapsed="false"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</row>
    <row r="841" customFormat="false" ht="12.75" hidden="false" customHeight="false" outlineLevel="0" collapsed="false"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</row>
    <row r="842" customFormat="false" ht="12.75" hidden="false" customHeight="false" outlineLevel="0" collapsed="false"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</row>
    <row r="843" customFormat="false" ht="12.75" hidden="false" customHeight="false" outlineLevel="0" collapsed="false"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</row>
    <row r="844" customFormat="false" ht="12.75" hidden="false" customHeight="false" outlineLevel="0" collapsed="false"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</row>
    <row r="845" customFormat="false" ht="12.75" hidden="false" customHeight="false" outlineLevel="0" collapsed="false"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</row>
    <row r="846" customFormat="false" ht="12.75" hidden="false" customHeight="false" outlineLevel="0" collapsed="false"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</row>
    <row r="847" customFormat="false" ht="12.75" hidden="false" customHeight="false" outlineLevel="0" collapsed="false"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</row>
    <row r="848" customFormat="false" ht="12.75" hidden="false" customHeight="false" outlineLevel="0" collapsed="false"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</row>
    <row r="849" customFormat="false" ht="12.75" hidden="false" customHeight="false" outlineLevel="0" collapsed="false"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</row>
    <row r="850" customFormat="false" ht="12.75" hidden="false" customHeight="false" outlineLevel="0" collapsed="false"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</row>
    <row r="851" customFormat="false" ht="12.75" hidden="false" customHeight="false" outlineLevel="0" collapsed="false"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</row>
    <row r="852" customFormat="false" ht="12.75" hidden="false" customHeight="false" outlineLevel="0" collapsed="false"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</row>
    <row r="853" customFormat="false" ht="12.75" hidden="false" customHeight="false" outlineLevel="0" collapsed="false"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</row>
    <row r="854" customFormat="false" ht="12.75" hidden="false" customHeight="false" outlineLevel="0" collapsed="false"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</row>
    <row r="855" customFormat="false" ht="12.75" hidden="false" customHeight="false" outlineLevel="0" collapsed="false"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</row>
    <row r="856" customFormat="false" ht="12.75" hidden="false" customHeight="false" outlineLevel="0" collapsed="false"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</row>
    <row r="857" customFormat="false" ht="12.75" hidden="false" customHeight="false" outlineLevel="0" collapsed="false"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</row>
    <row r="858" customFormat="false" ht="12.75" hidden="false" customHeight="false" outlineLevel="0" collapsed="false"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</row>
    <row r="859" customFormat="false" ht="12.75" hidden="false" customHeight="false" outlineLevel="0" collapsed="false"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</row>
    <row r="860" customFormat="false" ht="12.75" hidden="false" customHeight="false" outlineLevel="0" collapsed="false"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</row>
    <row r="861" customFormat="false" ht="12.75" hidden="false" customHeight="false" outlineLevel="0" collapsed="false"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</row>
    <row r="862" customFormat="false" ht="12.75" hidden="false" customHeight="false" outlineLevel="0" collapsed="false"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</row>
    <row r="863" customFormat="false" ht="12.75" hidden="false" customHeight="false" outlineLevel="0" collapsed="false"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</row>
    <row r="864" customFormat="false" ht="12.75" hidden="false" customHeight="false" outlineLevel="0" collapsed="false"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</row>
    <row r="865" customFormat="false" ht="12.75" hidden="false" customHeight="false" outlineLevel="0" collapsed="false"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</row>
    <row r="866" customFormat="false" ht="12.75" hidden="false" customHeight="false" outlineLevel="0" collapsed="false"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</row>
    <row r="867" customFormat="false" ht="12.75" hidden="false" customHeight="false" outlineLevel="0" collapsed="false"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</row>
    <row r="868" customFormat="false" ht="12.75" hidden="false" customHeight="false" outlineLevel="0" collapsed="false"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</row>
    <row r="869" customFormat="false" ht="12.75" hidden="false" customHeight="false" outlineLevel="0" collapsed="false"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</row>
    <row r="870" customFormat="false" ht="12.75" hidden="false" customHeight="false" outlineLevel="0" collapsed="false"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</row>
    <row r="871" customFormat="false" ht="12.75" hidden="false" customHeight="false" outlineLevel="0" collapsed="false"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</row>
    <row r="872" customFormat="false" ht="12.75" hidden="false" customHeight="false" outlineLevel="0" collapsed="false"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</row>
    <row r="873" customFormat="false" ht="12.75" hidden="false" customHeight="false" outlineLevel="0" collapsed="false"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</row>
    <row r="874" customFormat="false" ht="12.75" hidden="false" customHeight="false" outlineLevel="0" collapsed="false"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</row>
    <row r="875" customFormat="false" ht="12.75" hidden="false" customHeight="false" outlineLevel="0" collapsed="false"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</row>
    <row r="876" customFormat="false" ht="12.75" hidden="false" customHeight="false" outlineLevel="0" collapsed="false"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</row>
    <row r="877" customFormat="false" ht="12.75" hidden="false" customHeight="false" outlineLevel="0" collapsed="false"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</row>
    <row r="878" customFormat="false" ht="12.75" hidden="false" customHeight="false" outlineLevel="0" collapsed="false"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</row>
    <row r="879" customFormat="false" ht="12.75" hidden="false" customHeight="false" outlineLevel="0" collapsed="false"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</row>
    <row r="880" customFormat="false" ht="12.75" hidden="false" customHeight="false" outlineLevel="0" collapsed="false"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</row>
    <row r="881" customFormat="false" ht="12.75" hidden="false" customHeight="false" outlineLevel="0" collapsed="false"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</row>
    <row r="882" customFormat="false" ht="12.75" hidden="false" customHeight="false" outlineLevel="0" collapsed="false"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</row>
    <row r="883" customFormat="false" ht="12.75" hidden="false" customHeight="false" outlineLevel="0" collapsed="false"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</row>
    <row r="884" customFormat="false" ht="12.75" hidden="false" customHeight="false" outlineLevel="0" collapsed="false"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</row>
    <row r="885" customFormat="false" ht="12.75" hidden="false" customHeight="false" outlineLevel="0" collapsed="false"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</row>
    <row r="886" customFormat="false" ht="12.75" hidden="false" customHeight="false" outlineLevel="0" collapsed="false"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</row>
    <row r="887" customFormat="false" ht="12.75" hidden="false" customHeight="false" outlineLevel="0" collapsed="false"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</row>
    <row r="888" customFormat="false" ht="12.75" hidden="false" customHeight="false" outlineLevel="0" collapsed="false"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</row>
    <row r="889" customFormat="false" ht="12.75" hidden="false" customHeight="false" outlineLevel="0" collapsed="false"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</row>
    <row r="890" customFormat="false" ht="12.75" hidden="false" customHeight="false" outlineLevel="0" collapsed="false"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</row>
    <row r="891" customFormat="false" ht="12.75" hidden="false" customHeight="false" outlineLevel="0" collapsed="false"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</row>
    <row r="892" customFormat="false" ht="12.75" hidden="false" customHeight="false" outlineLevel="0" collapsed="false"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</row>
    <row r="893" customFormat="false" ht="12.75" hidden="false" customHeight="false" outlineLevel="0" collapsed="false"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</row>
    <row r="894" customFormat="false" ht="12.75" hidden="false" customHeight="false" outlineLevel="0" collapsed="false"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</row>
    <row r="895" customFormat="false" ht="12.75" hidden="false" customHeight="false" outlineLevel="0" collapsed="false"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</row>
    <row r="896" customFormat="false" ht="12.75" hidden="false" customHeight="false" outlineLevel="0" collapsed="false"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</row>
    <row r="897" customFormat="false" ht="12.75" hidden="false" customHeight="false" outlineLevel="0" collapsed="false"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</row>
    <row r="898" customFormat="false" ht="12.75" hidden="false" customHeight="false" outlineLevel="0" collapsed="false"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</row>
    <row r="899" customFormat="false" ht="12.75" hidden="false" customHeight="false" outlineLevel="0" collapsed="false"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</row>
    <row r="900" customFormat="false" ht="12.75" hidden="false" customHeight="false" outlineLevel="0" collapsed="false"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</row>
    <row r="901" customFormat="false" ht="12.75" hidden="false" customHeight="false" outlineLevel="0" collapsed="false"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</row>
    <row r="902" customFormat="false" ht="12.75" hidden="false" customHeight="false" outlineLevel="0" collapsed="false"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</row>
    <row r="903" customFormat="false" ht="12.75" hidden="false" customHeight="false" outlineLevel="0" collapsed="false"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</row>
    <row r="904" customFormat="false" ht="12.75" hidden="false" customHeight="false" outlineLevel="0" collapsed="false"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</row>
    <row r="905" customFormat="false" ht="12.75" hidden="false" customHeight="false" outlineLevel="0" collapsed="false"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</row>
    <row r="906" customFormat="false" ht="12.75" hidden="false" customHeight="false" outlineLevel="0" collapsed="false"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</row>
    <row r="907" customFormat="false" ht="12.75" hidden="false" customHeight="false" outlineLevel="0" collapsed="false"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</row>
    <row r="908" customFormat="false" ht="12.75" hidden="false" customHeight="false" outlineLevel="0" collapsed="false"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</row>
    <row r="909" customFormat="false" ht="12.75" hidden="false" customHeight="false" outlineLevel="0" collapsed="false"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</row>
    <row r="910" customFormat="false" ht="12.75" hidden="false" customHeight="false" outlineLevel="0" collapsed="false"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</row>
    <row r="911" customFormat="false" ht="12.75" hidden="false" customHeight="false" outlineLevel="0" collapsed="false"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</row>
    <row r="912" customFormat="false" ht="12.75" hidden="false" customHeight="false" outlineLevel="0" collapsed="false"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</row>
    <row r="913" customFormat="false" ht="12.75" hidden="false" customHeight="false" outlineLevel="0" collapsed="false"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</row>
    <row r="914" customFormat="false" ht="12.75" hidden="false" customHeight="false" outlineLevel="0" collapsed="false"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</row>
    <row r="915" customFormat="false" ht="12.75" hidden="false" customHeight="false" outlineLevel="0" collapsed="false"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</row>
    <row r="916" customFormat="false" ht="12.75" hidden="false" customHeight="false" outlineLevel="0" collapsed="false"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</row>
    <row r="917" customFormat="false" ht="12.75" hidden="false" customHeight="false" outlineLevel="0" collapsed="false"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</row>
    <row r="918" customFormat="false" ht="12.75" hidden="false" customHeight="false" outlineLevel="0" collapsed="false"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</row>
    <row r="919" customFormat="false" ht="12.75" hidden="false" customHeight="false" outlineLevel="0" collapsed="false"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</row>
    <row r="920" customFormat="false" ht="12.75" hidden="false" customHeight="false" outlineLevel="0" collapsed="false"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</row>
    <row r="921" customFormat="false" ht="12.75" hidden="false" customHeight="false" outlineLevel="0" collapsed="false"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</row>
    <row r="922" customFormat="false" ht="12.75" hidden="false" customHeight="false" outlineLevel="0" collapsed="false"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</row>
    <row r="923" customFormat="false" ht="12.75" hidden="false" customHeight="false" outlineLevel="0" collapsed="false"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</row>
    <row r="924" customFormat="false" ht="12.75" hidden="false" customHeight="false" outlineLevel="0" collapsed="false"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</row>
    <row r="925" customFormat="false" ht="12.75" hidden="false" customHeight="false" outlineLevel="0" collapsed="false"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</row>
    <row r="926" customFormat="false" ht="12.75" hidden="false" customHeight="false" outlineLevel="0" collapsed="false"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</row>
    <row r="927" customFormat="false" ht="12.75" hidden="false" customHeight="false" outlineLevel="0" collapsed="false"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</row>
    <row r="928" customFormat="false" ht="12.75" hidden="false" customHeight="false" outlineLevel="0" collapsed="false"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</row>
    <row r="929" customFormat="false" ht="12.75" hidden="false" customHeight="false" outlineLevel="0" collapsed="false"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</row>
    <row r="930" customFormat="false" ht="12.75" hidden="false" customHeight="false" outlineLevel="0" collapsed="false"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</row>
    <row r="931" customFormat="false" ht="12.75" hidden="false" customHeight="false" outlineLevel="0" collapsed="false"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</row>
    <row r="932" customFormat="false" ht="12.75" hidden="false" customHeight="false" outlineLevel="0" collapsed="false"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</row>
    <row r="933" customFormat="false" ht="12.75" hidden="false" customHeight="false" outlineLevel="0" collapsed="false"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</row>
    <row r="934" customFormat="false" ht="12.75" hidden="false" customHeight="false" outlineLevel="0" collapsed="false"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</row>
    <row r="935" customFormat="false" ht="12.75" hidden="false" customHeight="false" outlineLevel="0" collapsed="false"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</row>
    <row r="936" customFormat="false" ht="12.75" hidden="false" customHeight="false" outlineLevel="0" collapsed="false"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</row>
    <row r="937" customFormat="false" ht="12.75" hidden="false" customHeight="false" outlineLevel="0" collapsed="false"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</row>
    <row r="938" customFormat="false" ht="12.75" hidden="false" customHeight="false" outlineLevel="0" collapsed="false"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</row>
    <row r="939" customFormat="false" ht="12.75" hidden="false" customHeight="false" outlineLevel="0" collapsed="false"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</row>
    <row r="940" customFormat="false" ht="12.75" hidden="false" customHeight="false" outlineLevel="0" collapsed="false"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</row>
    <row r="941" customFormat="false" ht="12.75" hidden="false" customHeight="false" outlineLevel="0" collapsed="false"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</row>
    <row r="942" customFormat="false" ht="12.75" hidden="false" customHeight="false" outlineLevel="0" collapsed="false"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</row>
    <row r="943" customFormat="false" ht="12.75" hidden="false" customHeight="false" outlineLevel="0" collapsed="false"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</row>
    <row r="944" customFormat="false" ht="12.75" hidden="false" customHeight="false" outlineLevel="0" collapsed="false"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</row>
    <row r="945" customFormat="false" ht="12.75" hidden="false" customHeight="false" outlineLevel="0" collapsed="false"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</row>
    <row r="946" customFormat="false" ht="12.75" hidden="false" customHeight="false" outlineLevel="0" collapsed="false"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</row>
    <row r="947" customFormat="false" ht="12.75" hidden="false" customHeight="false" outlineLevel="0" collapsed="false"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</row>
    <row r="948" customFormat="false" ht="12.75" hidden="false" customHeight="false" outlineLevel="0" collapsed="false"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</row>
    <row r="949" customFormat="false" ht="12.75" hidden="false" customHeight="false" outlineLevel="0" collapsed="false"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</row>
    <row r="950" customFormat="false" ht="12.75" hidden="false" customHeight="false" outlineLevel="0" collapsed="false"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</row>
    <row r="951" customFormat="false" ht="12.75" hidden="false" customHeight="false" outlineLevel="0" collapsed="false"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</row>
    <row r="952" customFormat="false" ht="12.75" hidden="false" customHeight="false" outlineLevel="0" collapsed="false"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</row>
    <row r="953" customFormat="false" ht="12.75" hidden="false" customHeight="false" outlineLevel="0" collapsed="false"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</row>
    <row r="954" customFormat="false" ht="12.75" hidden="false" customHeight="false" outlineLevel="0" collapsed="false"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</row>
    <row r="955" customFormat="false" ht="12.75" hidden="false" customHeight="false" outlineLevel="0" collapsed="false"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</row>
    <row r="956" customFormat="false" ht="12.75" hidden="false" customHeight="false" outlineLevel="0" collapsed="false"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</row>
    <row r="957" customFormat="false" ht="12.75" hidden="false" customHeight="false" outlineLevel="0" collapsed="false"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</row>
    <row r="958" customFormat="false" ht="12.75" hidden="false" customHeight="false" outlineLevel="0" collapsed="false"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</row>
    <row r="959" customFormat="false" ht="12.75" hidden="false" customHeight="false" outlineLevel="0" collapsed="false"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</row>
    <row r="960" customFormat="false" ht="12.75" hidden="false" customHeight="false" outlineLevel="0" collapsed="false"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</row>
    <row r="961" customFormat="false" ht="12.75" hidden="false" customHeight="false" outlineLevel="0" collapsed="false"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</row>
    <row r="962" customFormat="false" ht="12.75" hidden="false" customHeight="false" outlineLevel="0" collapsed="false"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</row>
    <row r="963" customFormat="false" ht="12.75" hidden="false" customHeight="false" outlineLevel="0" collapsed="false"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</row>
    <row r="964" customFormat="false" ht="12.75" hidden="false" customHeight="false" outlineLevel="0" collapsed="false"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</row>
    <row r="965" customFormat="false" ht="12.75" hidden="false" customHeight="false" outlineLevel="0" collapsed="false"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</row>
    <row r="966" customFormat="false" ht="12.75" hidden="false" customHeight="false" outlineLevel="0" collapsed="false"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</row>
    <row r="967" customFormat="false" ht="12.75" hidden="false" customHeight="false" outlineLevel="0" collapsed="false"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</row>
    <row r="968" customFormat="false" ht="12.75" hidden="false" customHeight="false" outlineLevel="0" collapsed="false"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</row>
    <row r="969" customFormat="false" ht="12.75" hidden="false" customHeight="false" outlineLevel="0" collapsed="false"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</row>
    <row r="970" customFormat="false" ht="12.75" hidden="false" customHeight="false" outlineLevel="0" collapsed="false"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</row>
    <row r="971" customFormat="false" ht="12.75" hidden="false" customHeight="false" outlineLevel="0" collapsed="false"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</row>
    <row r="972" customFormat="false" ht="12.75" hidden="false" customHeight="false" outlineLevel="0" collapsed="false"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</row>
    <row r="973" customFormat="false" ht="12.75" hidden="false" customHeight="false" outlineLevel="0" collapsed="false"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</row>
    <row r="974" customFormat="false" ht="12.75" hidden="false" customHeight="false" outlineLevel="0" collapsed="false"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</row>
    <row r="975" customFormat="false" ht="12.75" hidden="false" customHeight="false" outlineLevel="0" collapsed="false"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</row>
    <row r="976" customFormat="false" ht="12.75" hidden="false" customHeight="false" outlineLevel="0" collapsed="false"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</row>
    <row r="977" customFormat="false" ht="12.75" hidden="false" customHeight="false" outlineLevel="0" collapsed="false"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</row>
    <row r="978" customFormat="false" ht="12.75" hidden="false" customHeight="false" outlineLevel="0" collapsed="false"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</row>
    <row r="979" customFormat="false" ht="12.75" hidden="false" customHeight="false" outlineLevel="0" collapsed="false"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</row>
    <row r="980" customFormat="false" ht="12.75" hidden="false" customHeight="false" outlineLevel="0" collapsed="false"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</row>
    <row r="981" customFormat="false" ht="12.75" hidden="false" customHeight="false" outlineLevel="0" collapsed="false"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</row>
    <row r="982" customFormat="false" ht="12.75" hidden="false" customHeight="false" outlineLevel="0" collapsed="false"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</row>
    <row r="983" customFormat="false" ht="12.75" hidden="false" customHeight="false" outlineLevel="0" collapsed="false"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</row>
    <row r="984" customFormat="false" ht="12.75" hidden="false" customHeight="false" outlineLevel="0" collapsed="false"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</row>
    <row r="985" customFormat="false" ht="12.75" hidden="false" customHeight="false" outlineLevel="0" collapsed="false"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</row>
    <row r="986" customFormat="false" ht="12.75" hidden="false" customHeight="false" outlineLevel="0" collapsed="false"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</row>
    <row r="987" customFormat="false" ht="12.75" hidden="false" customHeight="false" outlineLevel="0" collapsed="false"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</row>
    <row r="988" customFormat="false" ht="12.75" hidden="false" customHeight="false" outlineLevel="0" collapsed="false"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</row>
    <row r="989" customFormat="false" ht="12.75" hidden="false" customHeight="false" outlineLevel="0" collapsed="false"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</row>
    <row r="990" customFormat="false" ht="12.75" hidden="false" customHeight="false" outlineLevel="0" collapsed="false"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</row>
    <row r="991" customFormat="false" ht="12.75" hidden="false" customHeight="false" outlineLevel="0" collapsed="false"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</row>
    <row r="992" customFormat="false" ht="12.75" hidden="false" customHeight="false" outlineLevel="0" collapsed="false"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</row>
    <row r="993" customFormat="false" ht="12.75" hidden="false" customHeight="false" outlineLevel="0" collapsed="false"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</row>
    <row r="994" customFormat="false" ht="12.75" hidden="false" customHeight="false" outlineLevel="0" collapsed="false"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</row>
    <row r="995" customFormat="false" ht="12.75" hidden="false" customHeight="false" outlineLevel="0" collapsed="false"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</row>
    <row r="996" customFormat="false" ht="12.75" hidden="false" customHeight="false" outlineLevel="0" collapsed="false"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</row>
    <row r="997" customFormat="false" ht="12.75" hidden="false" customHeight="false" outlineLevel="0" collapsed="false"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</row>
    <row r="998" customFormat="false" ht="12.75" hidden="false" customHeight="false" outlineLevel="0" collapsed="false"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</row>
    <row r="999" customFormat="false" ht="12.75" hidden="false" customHeight="false" outlineLevel="0" collapsed="false"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</row>
    <row r="1000" customFormat="false" ht="12.75" hidden="false" customHeight="false" outlineLevel="0" collapsed="false"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</row>
    <row r="1001" customFormat="false" ht="12.75" hidden="false" customHeight="false" outlineLevel="0" collapsed="false"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</row>
    <row r="1002" customFormat="false" ht="12.75" hidden="false" customHeight="false" outlineLevel="0" collapsed="false"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</row>
    <row r="1003" customFormat="false" ht="12.75" hidden="false" customHeight="false" outlineLevel="0" collapsed="false"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</row>
    <row r="1004" customFormat="false" ht="12.75" hidden="false" customHeight="false" outlineLevel="0" collapsed="false"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</row>
    <row r="1005" customFormat="false" ht="12.75" hidden="false" customHeight="false" outlineLevel="0" collapsed="false"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</row>
    <row r="1006" customFormat="false" ht="12.75" hidden="false" customHeight="false" outlineLevel="0" collapsed="false"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</row>
    <row r="1007" customFormat="false" ht="12.75" hidden="false" customHeight="false" outlineLevel="0" collapsed="false"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</row>
    <row r="1008" customFormat="false" ht="12.75" hidden="false" customHeight="false" outlineLevel="0" collapsed="false"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</row>
    <row r="1009" customFormat="false" ht="12.75" hidden="false" customHeight="false" outlineLevel="0" collapsed="false"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</row>
    <row r="1010" customFormat="false" ht="12.75" hidden="false" customHeight="false" outlineLevel="0" collapsed="false"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</row>
    <row r="1011" customFormat="false" ht="12.75" hidden="false" customHeight="false" outlineLevel="0" collapsed="false"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</row>
    <row r="1012" customFormat="false" ht="12.75" hidden="false" customHeight="false" outlineLevel="0" collapsed="false"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</row>
    <row r="1013" customFormat="false" ht="12.75" hidden="false" customHeight="false" outlineLevel="0" collapsed="false"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</row>
    <row r="1014" customFormat="false" ht="12.75" hidden="false" customHeight="false" outlineLevel="0" collapsed="false"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</row>
    <row r="1015" customFormat="false" ht="12.75" hidden="false" customHeight="false" outlineLevel="0" collapsed="false"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</row>
    <row r="1016" customFormat="false" ht="12.75" hidden="false" customHeight="false" outlineLevel="0" collapsed="false"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</row>
    <row r="1017" customFormat="false" ht="12.75" hidden="false" customHeight="false" outlineLevel="0" collapsed="false"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</row>
    <row r="1018" customFormat="false" ht="12.75" hidden="false" customHeight="false" outlineLevel="0" collapsed="false"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</row>
    <row r="1019" customFormat="false" ht="12.75" hidden="false" customHeight="false" outlineLevel="0" collapsed="false"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</row>
    <row r="1020" customFormat="false" ht="12.75" hidden="false" customHeight="false" outlineLevel="0" collapsed="false"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</row>
    <row r="1021" customFormat="false" ht="12.75" hidden="false" customHeight="false" outlineLevel="0" collapsed="false"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</row>
    <row r="1022" customFormat="false" ht="12.75" hidden="false" customHeight="false" outlineLevel="0" collapsed="false"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</row>
    <row r="1023" customFormat="false" ht="12.75" hidden="false" customHeight="false" outlineLevel="0" collapsed="false"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</row>
    <row r="1024" customFormat="false" ht="12.75" hidden="false" customHeight="false" outlineLevel="0" collapsed="false"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</row>
    <row r="1025" customFormat="false" ht="12.75" hidden="false" customHeight="false" outlineLevel="0" collapsed="false"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</row>
    <row r="1026" customFormat="false" ht="12.75" hidden="false" customHeight="false" outlineLevel="0" collapsed="false"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</row>
    <row r="1027" customFormat="false" ht="12.75" hidden="false" customHeight="false" outlineLevel="0" collapsed="false"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</row>
    <row r="1028" customFormat="false" ht="12.75" hidden="false" customHeight="false" outlineLevel="0" collapsed="false"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</row>
    <row r="1029" customFormat="false" ht="12.75" hidden="false" customHeight="false" outlineLevel="0" collapsed="false"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</row>
    <row r="1030" customFormat="false" ht="12.75" hidden="false" customHeight="false" outlineLevel="0" collapsed="false"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</row>
    <row r="1031" customFormat="false" ht="12.75" hidden="false" customHeight="false" outlineLevel="0" collapsed="false"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</row>
    <row r="1032" customFormat="false" ht="12.75" hidden="false" customHeight="false" outlineLevel="0" collapsed="false"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</row>
    <row r="1033" customFormat="false" ht="12.75" hidden="false" customHeight="false" outlineLevel="0" collapsed="false"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</row>
    <row r="1034" customFormat="false" ht="12.75" hidden="false" customHeight="false" outlineLevel="0" collapsed="false"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</row>
    <row r="1035" customFormat="false" ht="12.75" hidden="false" customHeight="false" outlineLevel="0" collapsed="false"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</row>
    <row r="1036" customFormat="false" ht="12.75" hidden="false" customHeight="false" outlineLevel="0" collapsed="false"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</row>
    <row r="1037" customFormat="false" ht="12.75" hidden="false" customHeight="false" outlineLevel="0" collapsed="false"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</row>
    <row r="1038" customFormat="false" ht="12.75" hidden="false" customHeight="false" outlineLevel="0" collapsed="false"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</row>
    <row r="1039" customFormat="false" ht="12.75" hidden="false" customHeight="false" outlineLevel="0" collapsed="false"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</row>
    <row r="1040" customFormat="false" ht="12.75" hidden="false" customHeight="false" outlineLevel="0" collapsed="false"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</row>
    <row r="1041" customFormat="false" ht="12.75" hidden="false" customHeight="false" outlineLevel="0" collapsed="false"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</row>
    <row r="1042" customFormat="false" ht="12.75" hidden="false" customHeight="false" outlineLevel="0" collapsed="false"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</row>
    <row r="1043" customFormat="false" ht="12.75" hidden="false" customHeight="false" outlineLevel="0" collapsed="false"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</row>
    <row r="1044" customFormat="false" ht="12.75" hidden="false" customHeight="false" outlineLevel="0" collapsed="false"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</row>
    <row r="1045" customFormat="false" ht="12.75" hidden="false" customHeight="false" outlineLevel="0" collapsed="false"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</row>
    <row r="1046" customFormat="false" ht="12.75" hidden="false" customHeight="false" outlineLevel="0" collapsed="false"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</row>
    <row r="1047" customFormat="false" ht="12.75" hidden="false" customHeight="false" outlineLevel="0" collapsed="false"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</row>
    <row r="1048" customFormat="false" ht="12.75" hidden="false" customHeight="false" outlineLevel="0" collapsed="false"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</row>
    <row r="1049" customFormat="false" ht="12.75" hidden="false" customHeight="false" outlineLevel="0" collapsed="false"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</row>
    <row r="1050" customFormat="false" ht="12.75" hidden="false" customHeight="false" outlineLevel="0" collapsed="false"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</row>
    <row r="1051" customFormat="false" ht="12.75" hidden="false" customHeight="false" outlineLevel="0" collapsed="false"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</row>
    <row r="1052" customFormat="false" ht="12.75" hidden="false" customHeight="false" outlineLevel="0" collapsed="false"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</row>
    <row r="1053" customFormat="false" ht="12.75" hidden="false" customHeight="false" outlineLevel="0" collapsed="false"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</row>
    <row r="1054" customFormat="false" ht="12.75" hidden="false" customHeight="false" outlineLevel="0" collapsed="false"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</row>
    <row r="1055" customFormat="false" ht="12.75" hidden="false" customHeight="false" outlineLevel="0" collapsed="false"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</row>
    <row r="1056" customFormat="false" ht="12.75" hidden="false" customHeight="false" outlineLevel="0" collapsed="false"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</row>
    <row r="1057" customFormat="false" ht="12.75" hidden="false" customHeight="false" outlineLevel="0" collapsed="false"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</row>
    <row r="1058" customFormat="false" ht="12.75" hidden="false" customHeight="false" outlineLevel="0" collapsed="false"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</row>
  </sheetData>
  <conditionalFormatting sqref="D30">
    <cfRule type="cellIs" priority="2" operator="greaterThanOrEqual" aboveAverage="0" equalAverage="0" bottom="0" percent="0" rank="0" text="" dxfId="6">
      <formula>$D$26</formula>
    </cfRule>
    <cfRule type="cellIs" priority="3" operator="lessThanOrEqual" aboveAverage="0" equalAverage="0" bottom="0" percent="0" rank="0" text="" dxfId="7">
      <formula>0</formula>
    </cfRule>
  </conditionalFormatting>
  <conditionalFormatting sqref="D16 D18">
    <cfRule type="cellIs" priority="4" operator="lessThan" aboveAverage="0" equalAverage="0" bottom="0" percent="0" rank="0" text="" dxfId="8">
      <formula>65</formula>
    </cfRule>
  </conditionalFormatting>
  <conditionalFormatting sqref="D17 D19:D22">
    <cfRule type="cellIs" priority="5" operator="greaterThan" aboveAverage="0" equalAverage="0" bottom="0" percent="0" rank="0" text="" dxfId="9">
      <formula>2</formula>
    </cfRule>
    <cfRule type="cellIs" priority="6" operator="between" aboveAverage="0" equalAverage="0" bottom="0" percent="0" rank="0" text="" dxfId="10">
      <formula>1.000001</formula>
      <formula>1.999999999</formula>
    </cfRule>
    <cfRule type="cellIs" priority="7" operator="lessThan" aboveAverage="0" equalAverage="0" bottom="0" percent="0" rank="0" text="" dxfId="11">
      <formula>1</formula>
    </cfRule>
  </conditionalFormatting>
  <conditionalFormatting sqref="H36 H42 H44:H53">
    <cfRule type="cellIs" priority="8" operator="lessThan" aboveAverage="0" equalAverage="0" bottom="0" percent="0" rank="0" text="" dxfId="12">
      <formula>0</formula>
    </cfRule>
  </conditionalFormatting>
  <conditionalFormatting sqref="H12">
    <cfRule type="cellIs" priority="9" operator="greaterThan" aboveAverage="0" equalAverage="0" bottom="0" percent="0" rank="0" text="" dxfId="13">
      <formula>3</formula>
    </cfRule>
    <cfRule type="cellIs" priority="10" operator="lessThan" aboveAverage="0" equalAverage="0" bottom="0" percent="0" rank="0" text="" dxfId="14">
      <formula>1</formula>
    </cfRule>
    <cfRule type="cellIs" priority="11" operator="between" aboveAverage="0" equalAverage="0" bottom="0" percent="0" rank="0" text="" dxfId="15">
      <formula>1.001</formula>
      <formula>1.99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0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26.84"/>
    <col collapsed="false" customWidth="true" hidden="false" outlineLevel="0" max="4" min="4" style="0" width="7.14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7" min="7" style="0" width="27.85"/>
  </cols>
  <sheetData>
    <row r="1" customFormat="false" ht="20.25" hidden="false" customHeight="false" outlineLevel="0" collapsed="false">
      <c r="A1" s="95" t="s">
        <v>79</v>
      </c>
      <c r="B1" s="96" t="s">
        <v>80</v>
      </c>
      <c r="C1" s="96" t="s">
        <v>81</v>
      </c>
      <c r="D1" s="27"/>
      <c r="E1" s="95" t="s">
        <v>82</v>
      </c>
      <c r="F1" s="96" t="s">
        <v>80</v>
      </c>
      <c r="G1" s="96" t="s">
        <v>81</v>
      </c>
      <c r="H1" s="27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</row>
    <row r="2" customFormat="false" ht="15" hidden="false" customHeight="false" outlineLevel="0" collapsed="false">
      <c r="A2" s="6"/>
      <c r="B2" s="97" t="n">
        <v>65</v>
      </c>
      <c r="C2" s="98" t="n">
        <v>20.1790813460187</v>
      </c>
      <c r="D2" s="8"/>
      <c r="E2" s="6"/>
      <c r="F2" s="97" t="n">
        <v>65</v>
      </c>
      <c r="G2" s="98" t="n">
        <v>16.7652444243212</v>
      </c>
      <c r="H2" s="8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</row>
    <row r="3" customFormat="false" ht="15" hidden="false" customHeight="false" outlineLevel="0" collapsed="false">
      <c r="A3" s="6"/>
      <c r="B3" s="97" t="n">
        <v>66</v>
      </c>
      <c r="C3" s="98" t="n">
        <v>19.3298761073937</v>
      </c>
      <c r="D3" s="8"/>
      <c r="E3" s="6"/>
      <c r="F3" s="97" t="n">
        <v>66</v>
      </c>
      <c r="G3" s="98" t="n">
        <v>16.0369036382445</v>
      </c>
      <c r="H3" s="8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customFormat="false" ht="15" hidden="false" customHeight="false" outlineLevel="0" collapsed="false">
      <c r="A4" s="6"/>
      <c r="B4" s="97" t="n">
        <v>67</v>
      </c>
      <c r="C4" s="98" t="n">
        <v>18.490307395801</v>
      </c>
      <c r="D4" s="8"/>
      <c r="E4" s="6"/>
      <c r="F4" s="97" t="n">
        <v>67</v>
      </c>
      <c r="G4" s="98" t="n">
        <v>15.3197409177264</v>
      </c>
      <c r="H4" s="8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</row>
    <row r="5" customFormat="false" ht="15" hidden="false" customHeight="false" outlineLevel="0" collapsed="false">
      <c r="A5" s="6"/>
      <c r="B5" s="97" t="n">
        <v>68</v>
      </c>
      <c r="C5" s="98" t="n">
        <v>17.6601689266016</v>
      </c>
      <c r="D5" s="8"/>
      <c r="E5" s="6"/>
      <c r="F5" s="97" t="n">
        <v>68</v>
      </c>
      <c r="G5" s="98" t="n">
        <v>14.6120793662155</v>
      </c>
      <c r="H5" s="8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</row>
    <row r="6" customFormat="false" ht="15" hidden="false" customHeight="false" outlineLevel="0" collapsed="false">
      <c r="A6" s="6"/>
      <c r="B6" s="97" t="n">
        <v>69</v>
      </c>
      <c r="C6" s="98" t="n">
        <v>16.8387040157906</v>
      </c>
      <c r="D6" s="8"/>
      <c r="E6" s="6"/>
      <c r="F6" s="97" t="n">
        <v>69</v>
      </c>
      <c r="G6" s="98" t="n">
        <v>13.9207183555698</v>
      </c>
      <c r="H6" s="8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</row>
    <row r="7" customFormat="false" ht="15" hidden="false" customHeight="false" outlineLevel="0" collapsed="false">
      <c r="A7" s="6"/>
      <c r="B7" s="97" t="n">
        <v>70</v>
      </c>
      <c r="C7" s="98" t="n">
        <v>16.0345390949727</v>
      </c>
      <c r="D7" s="8"/>
      <c r="E7" s="6"/>
      <c r="F7" s="97" t="n">
        <v>70</v>
      </c>
      <c r="G7" s="98" t="n">
        <v>13.2465443951316</v>
      </c>
      <c r="H7" s="8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</row>
    <row r="8" customFormat="false" ht="15" hidden="false" customHeight="false" outlineLevel="0" collapsed="false">
      <c r="A8" s="6"/>
      <c r="B8" s="97" t="n">
        <v>71</v>
      </c>
      <c r="C8" s="98" t="n">
        <v>15.2412324474787</v>
      </c>
      <c r="D8" s="8"/>
      <c r="E8" s="6"/>
      <c r="F8" s="97" t="n">
        <v>71</v>
      </c>
      <c r="G8" s="98" t="n">
        <v>12.5913832248054</v>
      </c>
      <c r="H8" s="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</row>
    <row r="9" customFormat="false" ht="15" hidden="false" customHeight="false" outlineLevel="0" collapsed="false">
      <c r="A9" s="6"/>
      <c r="B9" s="97" t="n">
        <v>72</v>
      </c>
      <c r="C9" s="98" t="n">
        <v>14.4639893830966</v>
      </c>
      <c r="D9" s="8"/>
      <c r="E9" s="6"/>
      <c r="F9" s="97" t="n">
        <v>72</v>
      </c>
      <c r="G9" s="98" t="n">
        <v>11.9530301368956</v>
      </c>
      <c r="H9" s="8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</row>
    <row r="10" customFormat="false" ht="15" hidden="false" customHeight="false" outlineLevel="0" collapsed="false">
      <c r="A10" s="6"/>
      <c r="B10" s="97" t="n">
        <v>73</v>
      </c>
      <c r="C10" s="98" t="n">
        <v>13.7001485760103</v>
      </c>
      <c r="D10" s="8"/>
      <c r="E10" s="6"/>
      <c r="F10" s="97" t="n">
        <v>73</v>
      </c>
      <c r="G10" s="98" t="n">
        <v>11.3291513396923</v>
      </c>
      <c r="H10" s="8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</row>
    <row r="11" customFormat="false" ht="15" hidden="false" customHeight="false" outlineLevel="0" collapsed="false">
      <c r="A11" s="6"/>
      <c r="B11" s="97" t="n">
        <v>74</v>
      </c>
      <c r="C11" s="98" t="n">
        <v>12.9541669244649</v>
      </c>
      <c r="D11" s="8"/>
      <c r="E11" s="6"/>
      <c r="F11" s="97" t="n">
        <v>74</v>
      </c>
      <c r="G11" s="98" t="n">
        <v>10.7263675721584</v>
      </c>
      <c r="H11" s="8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</row>
    <row r="12" customFormat="false" ht="15" hidden="false" customHeight="false" outlineLevel="0" collapsed="false">
      <c r="A12" s="6"/>
      <c r="B12" s="97" t="n">
        <v>75</v>
      </c>
      <c r="C12" s="98" t="n">
        <v>12.2241876781332</v>
      </c>
      <c r="D12" s="8"/>
      <c r="E12" s="6"/>
      <c r="F12" s="97" t="n">
        <v>75</v>
      </c>
      <c r="G12" s="98" t="n">
        <v>10.1474032202326</v>
      </c>
      <c r="H12" s="8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</row>
    <row r="13" customFormat="false" ht="15" hidden="false" customHeight="false" outlineLevel="0" collapsed="false">
      <c r="A13" s="6"/>
      <c r="B13" s="97" t="n">
        <v>76</v>
      </c>
      <c r="C13" s="98" t="n">
        <v>11.5118827706953</v>
      </c>
      <c r="D13" s="8"/>
      <c r="E13" s="6"/>
      <c r="F13" s="97" t="n">
        <v>76</v>
      </c>
      <c r="G13" s="98" t="n">
        <v>9.58934790208582</v>
      </c>
      <c r="H13" s="8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</row>
    <row r="14" customFormat="false" ht="15" hidden="false" customHeight="false" outlineLevel="0" collapsed="false">
      <c r="A14" s="6"/>
      <c r="B14" s="97" t="n">
        <v>77</v>
      </c>
      <c r="C14" s="98" t="n">
        <v>10.8222610663195</v>
      </c>
      <c r="D14" s="8"/>
      <c r="E14" s="6"/>
      <c r="F14" s="97" t="n">
        <v>77</v>
      </c>
      <c r="G14" s="98" t="n">
        <v>9.04871216733407</v>
      </c>
      <c r="H14" s="8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5" hidden="false" customHeight="false" outlineLevel="0" collapsed="false">
      <c r="A15" s="6"/>
      <c r="B15" s="97" t="n">
        <v>78</v>
      </c>
      <c r="C15" s="98" t="n">
        <v>10.1464297349631</v>
      </c>
      <c r="D15" s="8"/>
      <c r="E15" s="6"/>
      <c r="F15" s="97" t="n">
        <v>78</v>
      </c>
      <c r="G15" s="98" t="n">
        <v>8.52142082845453</v>
      </c>
      <c r="H15" s="8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</row>
    <row r="16" customFormat="false" ht="15" hidden="false" customHeight="false" outlineLevel="0" collapsed="false">
      <c r="A16" s="6"/>
      <c r="B16" s="97" t="n">
        <v>79</v>
      </c>
      <c r="C16" s="98" t="n">
        <v>9.49300416351144</v>
      </c>
      <c r="D16" s="8"/>
      <c r="E16" s="6"/>
      <c r="F16" s="97" t="n">
        <v>79</v>
      </c>
      <c r="G16" s="98" t="n">
        <v>8.00984015838331</v>
      </c>
      <c r="H16" s="8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</row>
    <row r="17" customFormat="false" ht="15" hidden="false" customHeight="false" outlineLevel="0" collapsed="false">
      <c r="A17" s="6"/>
      <c r="B17" s="97" t="n">
        <v>80</v>
      </c>
      <c r="C17" s="98" t="n">
        <v>8.86609177170631</v>
      </c>
      <c r="D17" s="8"/>
      <c r="E17" s="6"/>
      <c r="F17" s="97" t="n">
        <v>80</v>
      </c>
      <c r="G17" s="98" t="n">
        <v>7.51247234850912</v>
      </c>
      <c r="H17" s="8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</row>
    <row r="18" customFormat="false" ht="15" hidden="false" customHeight="false" outlineLevel="0" collapsed="false">
      <c r="A18" s="6"/>
      <c r="B18" s="97" t="n">
        <v>81</v>
      </c>
      <c r="C18" s="98" t="n">
        <v>8.26627846395245</v>
      </c>
      <c r="D18" s="8"/>
      <c r="E18" s="6"/>
      <c r="F18" s="97" t="n">
        <v>81</v>
      </c>
      <c r="G18" s="98" t="n">
        <v>7.03187606923289</v>
      </c>
      <c r="H18" s="8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</row>
    <row r="19" customFormat="false" ht="15" hidden="false" customHeight="false" outlineLevel="0" collapsed="false">
      <c r="A19" s="6"/>
      <c r="B19" s="97" t="n">
        <v>82</v>
      </c>
      <c r="C19" s="98" t="n">
        <v>7.69091666503277</v>
      </c>
      <c r="D19" s="8"/>
      <c r="E19" s="6"/>
      <c r="F19" s="97" t="n">
        <v>82</v>
      </c>
      <c r="G19" s="98" t="n">
        <v>6.57615718021544</v>
      </c>
      <c r="H19" s="8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</row>
    <row r="20" customFormat="false" ht="15" hidden="false" customHeight="false" outlineLevel="0" collapsed="false">
      <c r="A20" s="6"/>
      <c r="B20" s="97" t="n">
        <v>83</v>
      </c>
      <c r="C20" s="98" t="n">
        <v>7.14419252290707</v>
      </c>
      <c r="D20" s="8"/>
      <c r="E20" s="6"/>
      <c r="F20" s="97" t="n">
        <v>83</v>
      </c>
      <c r="G20" s="98" t="n">
        <v>6.15048919279431</v>
      </c>
      <c r="H20" s="8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</row>
    <row r="21" customFormat="false" ht="15" hidden="false" customHeight="false" outlineLevel="0" collapsed="false">
      <c r="A21" s="6"/>
      <c r="B21" s="97" t="n">
        <v>84</v>
      </c>
      <c r="C21" s="98" t="n">
        <v>6.63053944556657</v>
      </c>
      <c r="D21" s="8"/>
      <c r="E21" s="6"/>
      <c r="F21" s="97" t="n">
        <v>84</v>
      </c>
      <c r="G21" s="98" t="n">
        <v>5.75239694313647</v>
      </c>
      <c r="H21" s="8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</row>
    <row r="22" customFormat="false" ht="15" hidden="false" customHeight="false" outlineLevel="0" collapsed="false">
      <c r="A22" s="6"/>
      <c r="B22" s="97" t="n">
        <v>85</v>
      </c>
      <c r="C22" s="98" t="n">
        <v>6.15674063400844</v>
      </c>
      <c r="D22" s="8"/>
      <c r="E22" s="6"/>
      <c r="F22" s="97" t="n">
        <v>85</v>
      </c>
      <c r="G22" s="98" t="n">
        <v>5.39755134493372</v>
      </c>
      <c r="H22" s="8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</row>
    <row r="23" customFormat="false" ht="15" hidden="false" customHeight="false" outlineLevel="0" collapsed="false">
      <c r="A23" s="6"/>
      <c r="B23" s="97" t="n">
        <v>86</v>
      </c>
      <c r="C23" s="98" t="n">
        <v>5.70579623626666</v>
      </c>
      <c r="D23" s="8"/>
      <c r="E23" s="6"/>
      <c r="F23" s="97" t="n">
        <v>86</v>
      </c>
      <c r="G23" s="98" t="n">
        <v>5.04526333812518</v>
      </c>
      <c r="H23" s="8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</row>
    <row r="24" customFormat="false" ht="15" hidden="false" customHeight="false" outlineLevel="0" collapsed="false">
      <c r="A24" s="6"/>
      <c r="B24" s="97" t="n">
        <v>87</v>
      </c>
      <c r="C24" s="98" t="n">
        <v>5.28025959389407</v>
      </c>
      <c r="D24" s="8"/>
      <c r="E24" s="6"/>
      <c r="F24" s="97" t="n">
        <v>87</v>
      </c>
      <c r="G24" s="98" t="n">
        <v>4.70929311952226</v>
      </c>
      <c r="H24" s="8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</row>
    <row r="25" customFormat="false" ht="15" hidden="false" customHeight="false" outlineLevel="0" collapsed="false">
      <c r="A25" s="6"/>
      <c r="B25" s="97" t="n">
        <v>88</v>
      </c>
      <c r="C25" s="98" t="n">
        <v>4.84546830590564</v>
      </c>
      <c r="D25" s="8"/>
      <c r="E25" s="6"/>
      <c r="F25" s="97" t="n">
        <v>88</v>
      </c>
      <c r="G25" s="98" t="n">
        <v>4.35260130255757</v>
      </c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</row>
    <row r="26" customFormat="false" ht="15" hidden="false" customHeight="false" outlineLevel="0" collapsed="false">
      <c r="A26" s="6"/>
      <c r="B26" s="97" t="n">
        <v>89</v>
      </c>
      <c r="C26" s="98" t="n">
        <v>4.45540127079833</v>
      </c>
      <c r="D26" s="8"/>
      <c r="E26" s="6"/>
      <c r="F26" s="97" t="n">
        <v>89</v>
      </c>
      <c r="G26" s="98" t="n">
        <v>4.03429507698076</v>
      </c>
      <c r="H26" s="8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</row>
    <row r="27" customFormat="false" ht="15" hidden="false" customHeight="false" outlineLevel="0" collapsed="false">
      <c r="A27" s="6"/>
      <c r="B27" s="97" t="n">
        <v>90</v>
      </c>
      <c r="C27" s="98" t="n">
        <v>4.11021508268546</v>
      </c>
      <c r="D27" s="8"/>
      <c r="E27" s="6"/>
      <c r="F27" s="97" t="n">
        <v>90</v>
      </c>
      <c r="G27" s="98" t="n">
        <v>3.75620265453862</v>
      </c>
      <c r="H27" s="8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</row>
    <row r="28" customFormat="false" ht="15" hidden="false" customHeight="false" outlineLevel="0" collapsed="false">
      <c r="A28" s="6"/>
      <c r="B28" s="97" t="n">
        <v>91</v>
      </c>
      <c r="C28" s="98" t="n">
        <v>3.79111374855954</v>
      </c>
      <c r="D28" s="8"/>
      <c r="E28" s="6"/>
      <c r="F28" s="97" t="n">
        <v>91</v>
      </c>
      <c r="G28" s="98" t="n">
        <v>3.49740759731895</v>
      </c>
      <c r="H28" s="8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</row>
    <row r="29" customFormat="false" ht="15" hidden="false" customHeight="false" outlineLevel="0" collapsed="false">
      <c r="A29" s="6"/>
      <c r="B29" s="97" t="n">
        <v>92</v>
      </c>
      <c r="C29" s="98" t="n">
        <v>3.52133335501247</v>
      </c>
      <c r="D29" s="8"/>
      <c r="E29" s="6"/>
      <c r="F29" s="97" t="n">
        <v>92</v>
      </c>
      <c r="G29" s="98" t="n">
        <v>3.26733850898358</v>
      </c>
      <c r="H29" s="8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</row>
    <row r="30" customFormat="false" ht="15" hidden="false" customHeight="false" outlineLevel="0" collapsed="false">
      <c r="A30" s="6"/>
      <c r="B30" s="97" t="n">
        <v>93</v>
      </c>
      <c r="C30" s="98" t="n">
        <v>3.27480465156777</v>
      </c>
      <c r="D30" s="8"/>
      <c r="E30" s="6"/>
      <c r="F30" s="97" t="n">
        <v>93</v>
      </c>
      <c r="G30" s="98" t="n">
        <v>3.0554186400185</v>
      </c>
      <c r="H30" s="8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</row>
    <row r="31" customFormat="false" ht="15" hidden="false" customHeight="false" outlineLevel="0" collapsed="false">
      <c r="A31" s="6"/>
      <c r="B31" s="97" t="n">
        <v>94</v>
      </c>
      <c r="C31" s="98" t="n">
        <v>3.0495914990962</v>
      </c>
      <c r="D31" s="8"/>
      <c r="E31" s="6"/>
      <c r="F31" s="97" t="n">
        <v>94</v>
      </c>
      <c r="G31" s="98" t="n">
        <v>2.86032637277657</v>
      </c>
      <c r="H31" s="8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</row>
    <row r="32" customFormat="false" ht="15" hidden="false" customHeight="false" outlineLevel="0" collapsed="false">
      <c r="A32" s="6"/>
      <c r="B32" s="97" t="n">
        <v>95</v>
      </c>
      <c r="C32" s="98" t="n">
        <v>2.84386058513312</v>
      </c>
      <c r="D32" s="8"/>
      <c r="E32" s="6"/>
      <c r="F32" s="97" t="n">
        <v>95</v>
      </c>
      <c r="G32" s="98" t="n">
        <v>2.68078072614432</v>
      </c>
      <c r="H32" s="8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</row>
    <row r="33" customFormat="false" ht="15" hidden="false" customHeight="false" outlineLevel="0" collapsed="false">
      <c r="A33" s="6"/>
      <c r="B33" s="97" t="n">
        <v>96</v>
      </c>
      <c r="C33" s="98" t="n">
        <v>2.65589398899481</v>
      </c>
      <c r="D33" s="8"/>
      <c r="E33" s="6"/>
      <c r="F33" s="97" t="n">
        <v>96</v>
      </c>
      <c r="G33" s="98" t="n">
        <v>2.51555510435509</v>
      </c>
      <c r="H33" s="8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</row>
    <row r="34" customFormat="false" ht="15" hidden="false" customHeight="false" outlineLevel="0" collapsed="false">
      <c r="A34" s="6"/>
      <c r="B34" s="97" t="n">
        <v>97</v>
      </c>
      <c r="C34" s="98" t="n">
        <v>2.48409451931289</v>
      </c>
      <c r="D34" s="8"/>
      <c r="E34" s="6"/>
      <c r="F34" s="97" t="n">
        <v>97</v>
      </c>
      <c r="G34" s="98" t="n">
        <v>2.3634847050561</v>
      </c>
      <c r="H34" s="8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</row>
    <row r="35" customFormat="false" ht="15" hidden="false" customHeight="false" outlineLevel="0" collapsed="false">
      <c r="A35" s="6"/>
      <c r="B35" s="97" t="n">
        <v>98</v>
      </c>
      <c r="C35" s="98" t="n">
        <v>2.32698527560643</v>
      </c>
      <c r="D35" s="8"/>
      <c r="E35" s="6"/>
      <c r="F35" s="97" t="n">
        <v>98</v>
      </c>
      <c r="G35" s="98" t="n">
        <v>2.22346797977615</v>
      </c>
      <c r="H35" s="8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</row>
    <row r="36" customFormat="false" ht="15" hidden="false" customHeight="false" outlineLevel="0" collapsed="false">
      <c r="A36" s="6"/>
      <c r="B36" s="97" t="n">
        <v>99</v>
      </c>
      <c r="C36" s="98" t="n">
        <v>2.18320419585156</v>
      </c>
      <c r="D36" s="8"/>
      <c r="E36" s="6"/>
      <c r="F36" s="97" t="n">
        <v>99</v>
      </c>
      <c r="G36" s="98" t="n">
        <v>2.09446153260045</v>
      </c>
      <c r="H36" s="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</row>
    <row r="37" customFormat="false" ht="15" hidden="false" customHeight="false" outlineLevel="0" collapsed="false">
      <c r="A37" s="6"/>
      <c r="B37" s="97" t="n">
        <v>100</v>
      </c>
      <c r="C37" s="98" t="n">
        <v>2.05149336283962</v>
      </c>
      <c r="D37" s="8"/>
      <c r="E37" s="6"/>
      <c r="F37" s="97" t="n">
        <v>100</v>
      </c>
      <c r="G37" s="98" t="n">
        <v>1.97546599627794</v>
      </c>
      <c r="H37" s="8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</row>
    <row r="38" customFormat="false" ht="12.75" hidden="false" customHeight="false" outlineLevel="0" collapsed="false">
      <c r="A38" s="6"/>
      <c r="B38" s="7"/>
      <c r="C38" s="7"/>
      <c r="D38" s="8"/>
      <c r="E38" s="6"/>
      <c r="F38" s="7"/>
      <c r="G38" s="7"/>
      <c r="H38" s="8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</row>
    <row r="39" customFormat="false" ht="12.75" hidden="false" customHeight="false" outlineLevel="0" collapsed="false">
      <c r="A39" s="6"/>
      <c r="B39" s="7"/>
      <c r="C39" s="7"/>
      <c r="D39" s="8"/>
      <c r="E39" s="6"/>
      <c r="F39" s="7"/>
      <c r="G39" s="7"/>
      <c r="H39" s="8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</row>
    <row r="40" customFormat="false" ht="12.75" hidden="false" customHeight="false" outlineLevel="0" collapsed="false">
      <c r="A40" s="6"/>
      <c r="B40" s="32"/>
      <c r="C40" s="32"/>
      <c r="D40" s="8"/>
      <c r="E40" s="6"/>
      <c r="F40" s="7"/>
      <c r="G40" s="7"/>
      <c r="H40" s="8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</row>
    <row r="41" customFormat="false" ht="13.5" hidden="false" customHeight="false" outlineLevel="0" collapsed="false">
      <c r="A41" s="38"/>
      <c r="B41" s="39"/>
      <c r="C41" s="39"/>
      <c r="D41" s="40"/>
      <c r="E41" s="38"/>
      <c r="F41" s="39"/>
      <c r="G41" s="39"/>
      <c r="H41" s="40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</row>
    <row r="794" customFormat="false" ht="12.75" hidden="false" customHeight="false" outlineLevel="0" collapsed="false"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</row>
    <row r="795" customFormat="false" ht="12.75" hidden="false" customHeight="false" outlineLevel="0" collapsed="false"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</row>
    <row r="796" customFormat="false" ht="12.75" hidden="false" customHeight="false" outlineLevel="0" collapsed="false"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</row>
    <row r="797" customFormat="false" ht="12.75" hidden="false" customHeight="false" outlineLevel="0" collapsed="false"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</row>
    <row r="798" customFormat="false" ht="12.75" hidden="false" customHeight="false" outlineLevel="0" collapsed="false"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</row>
    <row r="799" customFormat="false" ht="12.75" hidden="false" customHeight="false" outlineLevel="0" collapsed="false"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</row>
    <row r="800" customFormat="false" ht="12.75" hidden="false" customHeight="false" outlineLevel="0" collapsed="false"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</row>
    <row r="801" customFormat="false" ht="12.75" hidden="false" customHeight="false" outlineLevel="0" collapsed="false"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</row>
    <row r="802" customFormat="false" ht="12.75" hidden="false" customHeight="false" outlineLevel="0" collapsed="false"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</row>
    <row r="803" customFormat="false" ht="12.75" hidden="false" customHeight="false" outlineLevel="0" collapsed="false"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</row>
    <row r="804" customFormat="false" ht="12.75" hidden="false" customHeight="false" outlineLevel="0" collapsed="false"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</row>
    <row r="805" customFormat="false" ht="12.75" hidden="false" customHeight="false" outlineLevel="0" collapsed="false"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</row>
    <row r="806" customFormat="false" ht="12.75" hidden="false" customHeight="false" outlineLevel="0" collapsed="false"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</row>
    <row r="807" customFormat="false" ht="12.75" hidden="false" customHeight="false" outlineLevel="0" collapsed="false"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</row>
    <row r="808" customFormat="false" ht="12.75" hidden="false" customHeight="false" outlineLevel="0" collapsed="false"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</row>
    <row r="809" customFormat="false" ht="12.75" hidden="false" customHeight="false" outlineLevel="0" collapsed="false"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4" min="4" style="0" width="13.56"/>
  </cols>
  <sheetData>
    <row r="1" customFormat="false" ht="21" hidden="false" customHeight="false" outlineLevel="0" collapsed="false">
      <c r="A1" s="44" t="s">
        <v>83</v>
      </c>
      <c r="B1" s="99"/>
      <c r="C1" s="99"/>
      <c r="D1" s="5"/>
      <c r="E1" s="100"/>
      <c r="F1" s="100"/>
      <c r="G1" s="100"/>
      <c r="H1" s="4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</row>
    <row r="2" customFormat="false" ht="21" hidden="false" customHeight="false" outlineLevel="0" collapsed="false">
      <c r="A2" s="101"/>
      <c r="B2" s="102"/>
      <c r="C2" s="102"/>
      <c r="D2" s="8"/>
      <c r="E2" s="100"/>
      <c r="F2" s="100"/>
      <c r="G2" s="100"/>
      <c r="H2" s="4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</row>
    <row r="3" customFormat="false" ht="16.5" hidden="false" customHeight="false" outlineLevel="0" collapsed="false">
      <c r="A3" s="6"/>
      <c r="B3" s="79" t="s">
        <v>80</v>
      </c>
      <c r="C3" s="103" t="s">
        <v>21</v>
      </c>
      <c r="D3" s="8"/>
      <c r="E3" s="43"/>
      <c r="F3" s="104"/>
      <c r="G3" s="105"/>
      <c r="H3" s="4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</row>
    <row r="4" customFormat="false" ht="15" hidden="false" customHeight="false" outlineLevel="0" collapsed="false">
      <c r="A4" s="6"/>
      <c r="B4" s="106" t="n">
        <v>65</v>
      </c>
      <c r="C4" s="107" t="n">
        <v>18</v>
      </c>
      <c r="D4" s="8"/>
      <c r="E4" s="43"/>
      <c r="F4" s="104"/>
      <c r="G4" s="105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</row>
    <row r="5" customFormat="false" ht="15" hidden="false" customHeight="false" outlineLevel="0" collapsed="false">
      <c r="A5" s="6"/>
      <c r="B5" s="108" t="n">
        <v>66</v>
      </c>
      <c r="C5" s="109" t="n">
        <v>18</v>
      </c>
      <c r="D5" s="8"/>
      <c r="E5" s="43"/>
      <c r="F5" s="104"/>
      <c r="G5" s="10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</row>
    <row r="6" customFormat="false" ht="15" hidden="false" customHeight="false" outlineLevel="0" collapsed="false">
      <c r="A6" s="6"/>
      <c r="B6" s="108" t="n">
        <v>67</v>
      </c>
      <c r="C6" s="109" t="n">
        <v>17</v>
      </c>
      <c r="D6" s="8"/>
      <c r="E6" s="43"/>
      <c r="F6" s="104"/>
      <c r="G6" s="105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</row>
    <row r="7" customFormat="false" ht="15" hidden="false" customHeight="false" outlineLevel="0" collapsed="false">
      <c r="A7" s="6"/>
      <c r="B7" s="108" t="n">
        <v>68</v>
      </c>
      <c r="C7" s="109" t="n">
        <v>16</v>
      </c>
      <c r="D7" s="8"/>
      <c r="E7" s="43"/>
      <c r="F7" s="104"/>
      <c r="G7" s="105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</row>
    <row r="8" customFormat="false" ht="15" hidden="false" customHeight="false" outlineLevel="0" collapsed="false">
      <c r="A8" s="6"/>
      <c r="B8" s="108" t="n">
        <v>69</v>
      </c>
      <c r="C8" s="109" t="n">
        <v>15</v>
      </c>
      <c r="D8" s="8"/>
      <c r="E8" s="43"/>
      <c r="F8" s="104"/>
      <c r="G8" s="105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</row>
    <row r="9" customFormat="false" ht="15" hidden="false" customHeight="false" outlineLevel="0" collapsed="false">
      <c r="A9" s="6"/>
      <c r="B9" s="108" t="n">
        <v>70</v>
      </c>
      <c r="C9" s="109" t="n">
        <v>15</v>
      </c>
      <c r="D9" s="8"/>
      <c r="E9" s="43"/>
      <c r="F9" s="104"/>
      <c r="G9" s="105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</row>
    <row r="10" customFormat="false" ht="15" hidden="false" customHeight="false" outlineLevel="0" collapsed="false">
      <c r="A10" s="6"/>
      <c r="B10" s="108" t="n">
        <v>71</v>
      </c>
      <c r="C10" s="109" t="n">
        <v>14</v>
      </c>
      <c r="D10" s="8"/>
      <c r="E10" s="43"/>
      <c r="F10" s="104"/>
      <c r="G10" s="105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</row>
    <row r="11" customFormat="false" ht="15" hidden="false" customHeight="false" outlineLevel="0" collapsed="false">
      <c r="A11" s="6"/>
      <c r="B11" s="108" t="n">
        <v>72</v>
      </c>
      <c r="C11" s="109" t="n">
        <v>13</v>
      </c>
      <c r="D11" s="8"/>
      <c r="E11" s="43"/>
      <c r="F11" s="104"/>
      <c r="G11" s="105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</row>
    <row r="12" customFormat="false" ht="15" hidden="false" customHeight="false" outlineLevel="0" collapsed="false">
      <c r="A12" s="6"/>
      <c r="B12" s="108" t="n">
        <v>73</v>
      </c>
      <c r="C12" s="109" t="n">
        <v>13</v>
      </c>
      <c r="D12" s="8"/>
      <c r="E12" s="43"/>
      <c r="F12" s="104"/>
      <c r="G12" s="105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</row>
    <row r="13" customFormat="false" ht="15" hidden="false" customHeight="false" outlineLevel="0" collapsed="false">
      <c r="A13" s="6"/>
      <c r="B13" s="108" t="n">
        <v>74</v>
      </c>
      <c r="C13" s="109" t="n">
        <v>12</v>
      </c>
      <c r="D13" s="8"/>
      <c r="E13" s="43"/>
      <c r="F13" s="104"/>
      <c r="G13" s="105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customFormat="false" ht="15" hidden="false" customHeight="false" outlineLevel="0" collapsed="false">
      <c r="A14" s="6"/>
      <c r="B14" s="108" t="n">
        <v>75</v>
      </c>
      <c r="C14" s="109" t="n">
        <v>11</v>
      </c>
      <c r="D14" s="8"/>
      <c r="E14" s="43"/>
      <c r="F14" s="104"/>
      <c r="G14" s="105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</row>
    <row r="15" customFormat="false" ht="15" hidden="false" customHeight="false" outlineLevel="0" collapsed="false">
      <c r="A15" s="6"/>
      <c r="B15" s="108" t="n">
        <v>76</v>
      </c>
      <c r="C15" s="109" t="n">
        <v>10</v>
      </c>
      <c r="D15" s="8"/>
      <c r="E15" s="43"/>
      <c r="F15" s="104"/>
      <c r="G15" s="105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</row>
    <row r="16" customFormat="false" ht="15" hidden="false" customHeight="false" outlineLevel="0" collapsed="false">
      <c r="A16" s="6"/>
      <c r="B16" s="108" t="n">
        <v>77</v>
      </c>
      <c r="C16" s="109" t="n">
        <v>10</v>
      </c>
      <c r="D16" s="8"/>
      <c r="E16" s="43"/>
      <c r="F16" s="104"/>
      <c r="G16" s="105"/>
      <c r="H16" s="43"/>
      <c r="I16" s="110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</row>
    <row r="17" customFormat="false" ht="15" hidden="false" customHeight="false" outlineLevel="0" collapsed="false">
      <c r="A17" s="6"/>
      <c r="B17" s="108" t="n">
        <v>78</v>
      </c>
      <c r="C17" s="109" t="n">
        <v>9</v>
      </c>
      <c r="D17" s="8"/>
      <c r="E17" s="43"/>
      <c r="F17" s="104"/>
      <c r="G17" s="105"/>
      <c r="H17" s="43"/>
      <c r="I17" s="110"/>
      <c r="J17" s="110"/>
      <c r="K17" s="110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</row>
    <row r="18" customFormat="false" ht="15" hidden="false" customHeight="false" outlineLevel="0" collapsed="false">
      <c r="A18" s="6"/>
      <c r="B18" s="108" t="n">
        <v>79</v>
      </c>
      <c r="C18" s="109" t="n">
        <v>9</v>
      </c>
      <c r="D18" s="8"/>
      <c r="E18" s="43"/>
      <c r="F18" s="104"/>
      <c r="G18" s="105"/>
      <c r="H18" s="43"/>
      <c r="I18" s="110"/>
      <c r="J18" s="110"/>
      <c r="K18" s="110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</row>
    <row r="19" customFormat="false" ht="15" hidden="false" customHeight="false" outlineLevel="0" collapsed="false">
      <c r="A19" s="6"/>
      <c r="B19" s="108" t="n">
        <v>80</v>
      </c>
      <c r="C19" s="109" t="n">
        <v>8</v>
      </c>
      <c r="D19" s="8"/>
      <c r="E19" s="43"/>
      <c r="F19" s="104"/>
      <c r="G19" s="105"/>
      <c r="H19" s="43"/>
      <c r="I19" s="110"/>
      <c r="J19" s="110"/>
      <c r="K19" s="110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</row>
    <row r="20" customFormat="false" ht="15" hidden="false" customHeight="false" outlineLevel="0" collapsed="false">
      <c r="A20" s="6"/>
      <c r="B20" s="108" t="n">
        <v>81</v>
      </c>
      <c r="C20" s="109" t="n">
        <v>7</v>
      </c>
      <c r="D20" s="8"/>
      <c r="E20" s="43"/>
      <c r="F20" s="104"/>
      <c r="G20" s="105"/>
      <c r="H20" s="43"/>
      <c r="I20" s="110"/>
      <c r="J20" s="110"/>
      <c r="K20" s="110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</row>
    <row r="21" customFormat="false" ht="15" hidden="false" customHeight="false" outlineLevel="0" collapsed="false">
      <c r="A21" s="6"/>
      <c r="B21" s="108" t="n">
        <v>82</v>
      </c>
      <c r="C21" s="109" t="n">
        <v>7</v>
      </c>
      <c r="D21" s="8"/>
      <c r="E21" s="43"/>
      <c r="F21" s="104"/>
      <c r="G21" s="105"/>
      <c r="H21" s="43"/>
      <c r="I21" s="110"/>
      <c r="J21" s="110"/>
      <c r="K21" s="110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</row>
    <row r="22" customFormat="false" ht="15" hidden="false" customHeight="false" outlineLevel="0" collapsed="false">
      <c r="A22" s="6"/>
      <c r="B22" s="108" t="n">
        <v>83</v>
      </c>
      <c r="C22" s="109" t="n">
        <v>6</v>
      </c>
      <c r="D22" s="8"/>
      <c r="E22" s="43"/>
      <c r="F22" s="104"/>
      <c r="G22" s="105"/>
      <c r="H22" s="43"/>
      <c r="I22" s="110"/>
      <c r="J22" s="110"/>
      <c r="K22" s="110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</row>
    <row r="23" customFormat="false" ht="15" hidden="false" customHeight="false" outlineLevel="0" collapsed="false">
      <c r="A23" s="6"/>
      <c r="B23" s="108" t="n">
        <v>84</v>
      </c>
      <c r="C23" s="109" t="n">
        <v>6</v>
      </c>
      <c r="D23" s="8"/>
      <c r="E23" s="43"/>
      <c r="F23" s="104"/>
      <c r="G23" s="105"/>
      <c r="H23" s="43"/>
      <c r="I23" s="110"/>
      <c r="J23" s="110"/>
      <c r="K23" s="110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</row>
    <row r="24" customFormat="false" ht="15" hidden="false" customHeight="false" outlineLevel="0" collapsed="false">
      <c r="A24" s="6"/>
      <c r="B24" s="108" t="n">
        <v>85</v>
      </c>
      <c r="C24" s="109" t="n">
        <v>5</v>
      </c>
      <c r="D24" s="8"/>
      <c r="E24" s="43"/>
      <c r="F24" s="104"/>
      <c r="G24" s="105"/>
      <c r="H24" s="43"/>
      <c r="I24" s="110"/>
      <c r="J24" s="110"/>
      <c r="K24" s="110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customFormat="false" ht="15" hidden="false" customHeight="false" outlineLevel="0" collapsed="false">
      <c r="A25" s="6"/>
      <c r="B25" s="108" t="n">
        <v>86</v>
      </c>
      <c r="C25" s="109" t="n">
        <v>5</v>
      </c>
      <c r="D25" s="8"/>
      <c r="E25" s="43"/>
      <c r="F25" s="104"/>
      <c r="G25" s="105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</row>
    <row r="26" customFormat="false" ht="15" hidden="false" customHeight="false" outlineLevel="0" collapsed="false">
      <c r="A26" s="6"/>
      <c r="B26" s="108" t="n">
        <v>87</v>
      </c>
      <c r="C26" s="109" t="n">
        <v>5</v>
      </c>
      <c r="D26" s="8"/>
      <c r="E26" s="43"/>
      <c r="F26" s="104"/>
      <c r="G26" s="105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</row>
    <row r="27" customFormat="false" ht="15" hidden="false" customHeight="false" outlineLevel="0" collapsed="false">
      <c r="A27" s="6"/>
      <c r="B27" s="108" t="n">
        <v>88</v>
      </c>
      <c r="C27" s="109" t="n">
        <v>4</v>
      </c>
      <c r="D27" s="8"/>
      <c r="E27" s="43"/>
      <c r="F27" s="104"/>
      <c r="G27" s="105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</row>
    <row r="28" customFormat="false" ht="15" hidden="false" customHeight="false" outlineLevel="0" collapsed="false">
      <c r="A28" s="6"/>
      <c r="B28" s="108" t="n">
        <v>89</v>
      </c>
      <c r="C28" s="109" t="n">
        <v>4</v>
      </c>
      <c r="D28" s="8"/>
      <c r="E28" s="43"/>
      <c r="F28" s="104"/>
      <c r="G28" s="105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customFormat="false" ht="15" hidden="false" customHeight="false" outlineLevel="0" collapsed="false">
      <c r="A29" s="6"/>
      <c r="B29" s="108" t="n">
        <v>90</v>
      </c>
      <c r="C29" s="109" t="n">
        <v>4</v>
      </c>
      <c r="D29" s="8"/>
      <c r="E29" s="43"/>
      <c r="F29" s="104"/>
      <c r="G29" s="105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customFormat="false" ht="15" hidden="false" customHeight="false" outlineLevel="0" collapsed="false">
      <c r="A30" s="6"/>
      <c r="B30" s="108" t="n">
        <v>91</v>
      </c>
      <c r="C30" s="109" t="n">
        <v>4</v>
      </c>
      <c r="D30" s="8"/>
      <c r="E30" s="43"/>
      <c r="F30" s="104"/>
      <c r="G30" s="105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customFormat="false" ht="15" hidden="false" customHeight="false" outlineLevel="0" collapsed="false">
      <c r="A31" s="6"/>
      <c r="B31" s="108" t="n">
        <v>92</v>
      </c>
      <c r="C31" s="109" t="n">
        <v>3</v>
      </c>
      <c r="D31" s="8"/>
      <c r="E31" s="43"/>
      <c r="F31" s="104"/>
      <c r="G31" s="105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customFormat="false" ht="15" hidden="false" customHeight="false" outlineLevel="0" collapsed="false">
      <c r="A32" s="6"/>
      <c r="B32" s="108" t="n">
        <v>93</v>
      </c>
      <c r="C32" s="109" t="n">
        <v>3</v>
      </c>
      <c r="D32" s="8"/>
      <c r="E32" s="43"/>
      <c r="F32" s="104"/>
      <c r="G32" s="105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customFormat="false" ht="15" hidden="false" customHeight="false" outlineLevel="0" collapsed="false">
      <c r="A33" s="6"/>
      <c r="B33" s="108" t="n">
        <v>94</v>
      </c>
      <c r="C33" s="109" t="n">
        <v>2</v>
      </c>
      <c r="D33" s="8"/>
      <c r="E33" s="43"/>
      <c r="F33" s="104"/>
      <c r="G33" s="105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customFormat="false" ht="15" hidden="false" customHeight="false" outlineLevel="0" collapsed="false">
      <c r="A34" s="6"/>
      <c r="B34" s="108" t="n">
        <v>95</v>
      </c>
      <c r="C34" s="109" t="n">
        <v>2</v>
      </c>
      <c r="D34" s="8"/>
      <c r="E34" s="43"/>
      <c r="F34" s="104"/>
      <c r="G34" s="105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customFormat="false" ht="15" hidden="false" customHeight="false" outlineLevel="0" collapsed="false">
      <c r="A35" s="6"/>
      <c r="B35" s="108" t="n">
        <v>96</v>
      </c>
      <c r="C35" s="109" t="n">
        <v>2</v>
      </c>
      <c r="D35" s="8"/>
      <c r="E35" s="43"/>
      <c r="F35" s="104"/>
      <c r="G35" s="105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customFormat="false" ht="15" hidden="false" customHeight="false" outlineLevel="0" collapsed="false">
      <c r="A36" s="6"/>
      <c r="B36" s="108" t="n">
        <v>97</v>
      </c>
      <c r="C36" s="109" t="n">
        <v>1</v>
      </c>
      <c r="D36" s="8"/>
      <c r="E36" s="43"/>
      <c r="F36" s="104"/>
      <c r="G36" s="10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customFormat="false" ht="15" hidden="false" customHeight="false" outlineLevel="0" collapsed="false">
      <c r="A37" s="6"/>
      <c r="B37" s="108" t="n">
        <v>98</v>
      </c>
      <c r="C37" s="109" t="n">
        <v>1</v>
      </c>
      <c r="D37" s="8"/>
      <c r="E37" s="43"/>
      <c r="F37" s="104"/>
      <c r="G37" s="105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customFormat="false" ht="15" hidden="false" customHeight="false" outlineLevel="0" collapsed="false">
      <c r="A38" s="6"/>
      <c r="B38" s="108" t="n">
        <v>99</v>
      </c>
      <c r="C38" s="109" t="n">
        <v>1</v>
      </c>
      <c r="D38" s="8"/>
      <c r="E38" s="43"/>
      <c r="F38" s="104"/>
      <c r="G38" s="105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customFormat="false" ht="15.75" hidden="false" customHeight="false" outlineLevel="0" collapsed="false">
      <c r="A39" s="6"/>
      <c r="B39" s="111" t="n">
        <v>100</v>
      </c>
      <c r="C39" s="112" t="n">
        <v>1</v>
      </c>
      <c r="D39" s="8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customFormat="false" ht="12.75" hidden="false" customHeight="false" outlineLevel="0" collapsed="false">
      <c r="A40" s="6"/>
      <c r="B40" s="7"/>
      <c r="C40" s="7"/>
      <c r="D40" s="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customFormat="false" ht="12.75" hidden="false" customHeight="false" outlineLevel="0" collapsed="false">
      <c r="A41" s="6"/>
      <c r="B41" s="7"/>
      <c r="C41" s="7"/>
      <c r="D41" s="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customFormat="false" ht="13.5" hidden="false" customHeight="false" outlineLevel="0" collapsed="false">
      <c r="A42" s="38"/>
      <c r="B42" s="39"/>
      <c r="C42" s="39"/>
      <c r="D42" s="40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customFormat="false" ht="12.75" hidden="false" customHeight="false" outlineLevel="0" collapsed="false">
      <c r="A43" s="1"/>
      <c r="B43" s="1"/>
      <c r="C43" s="1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</row>
    <row r="44" customFormat="false" ht="12.75" hidden="false" customHeight="false" outlineLevel="0" collapsed="false">
      <c r="A44" s="1"/>
      <c r="B44" s="1"/>
      <c r="C44" s="1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</row>
    <row r="45" customFormat="false" ht="12.75" hidden="false" customHeight="false" outlineLevel="0" collapsed="false">
      <c r="A45" s="1"/>
      <c r="B45" s="1"/>
      <c r="C45" s="1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</row>
    <row r="46" customFormat="false" ht="12.75" hidden="false" customHeight="false" outlineLevel="0" collapsed="false">
      <c r="A46" s="1"/>
      <c r="B46" s="1"/>
      <c r="C46" s="1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</row>
    <row r="47" customFormat="false" ht="12.75" hidden="false" customHeight="false" outlineLevel="0" collapsed="false">
      <c r="A47" s="1"/>
      <c r="B47" s="1"/>
      <c r="C47" s="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</row>
    <row r="48" customFormat="false" ht="12.75" hidden="false" customHeight="false" outlineLevel="0" collapsed="false">
      <c r="A48" s="1"/>
      <c r="B48" s="1"/>
      <c r="C48" s="1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</row>
    <row r="49" customFormat="false" ht="12.75" hidden="false" customHeight="false" outlineLevel="0" collapsed="false">
      <c r="A49" s="1"/>
      <c r="B49" s="1"/>
      <c r="C49" s="1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</row>
    <row r="50" customFormat="false" ht="12.75" hidden="false" customHeight="false" outlineLevel="0" collapsed="false">
      <c r="A50" s="1"/>
      <c r="B50" s="1"/>
      <c r="C50" s="1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</row>
    <row r="51" customFormat="false" ht="12.75" hidden="false" customHeight="false" outlineLevel="0" collapsed="false">
      <c r="A51" s="1"/>
      <c r="B51" s="1"/>
      <c r="C51" s="1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</row>
    <row r="52" customFormat="false" ht="12.75" hidden="false" customHeight="false" outlineLevel="0" collapsed="false">
      <c r="A52" s="1"/>
      <c r="B52" s="1"/>
      <c r="C52" s="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</row>
    <row r="53" customFormat="false" ht="12.75" hidden="false" customHeight="false" outlineLevel="0" collapsed="false">
      <c r="A53" s="1"/>
      <c r="B53" s="1"/>
      <c r="C53" s="1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</row>
    <row r="54" customFormat="false" ht="12.75" hidden="false" customHeight="false" outlineLevel="0" collapsed="false">
      <c r="A54" s="1"/>
      <c r="B54" s="1"/>
      <c r="C54" s="1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</row>
    <row r="55" customFormat="false" ht="12.75" hidden="false" customHeight="false" outlineLevel="0" collapsed="false">
      <c r="A55" s="1"/>
      <c r="B55" s="1"/>
      <c r="C55" s="1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</row>
    <row r="56" customFormat="false" ht="12.75" hidden="false" customHeight="false" outlineLevel="0" collapsed="false">
      <c r="A56" s="1"/>
      <c r="B56" s="1"/>
      <c r="C56" s="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</row>
    <row r="57" customFormat="false" ht="12.75" hidden="false" customHeight="false" outlineLevel="0" collapsed="false">
      <c r="A57" s="1"/>
      <c r="B57" s="1"/>
      <c r="C57" s="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customFormat="false" ht="12.75" hidden="false" customHeight="false" outlineLevel="0" collapsed="false">
      <c r="A58" s="1"/>
      <c r="B58" s="1"/>
      <c r="C58" s="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customFormat="false" ht="12.75" hidden="false" customHeight="false" outlineLevel="0" collapsed="false">
      <c r="A59" s="1"/>
      <c r="B59" s="1"/>
      <c r="C59" s="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38" activeCellId="0" sqref="M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6.42"/>
    <col collapsed="false" customWidth="true" hidden="false" outlineLevel="0" max="4" min="4" style="0" width="4.14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8" min="7" style="0" width="21.7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2" min="11" style="0" width="27.14"/>
    <col collapsed="false" customWidth="true" hidden="false" outlineLevel="0" max="13" min="13" style="0" width="18.41"/>
    <col collapsed="false" customWidth="true" hidden="false" outlineLevel="0" max="14" min="14" style="0" width="18.28"/>
    <col collapsed="false" customWidth="true" hidden="false" outlineLevel="0" max="15" min="15" style="0" width="21.7"/>
    <col collapsed="false" customWidth="true" hidden="false" outlineLevel="0" max="16" min="16" style="0" width="17.42"/>
    <col collapsed="false" customWidth="true" hidden="false" outlineLevel="0" max="17" min="17" style="0" width="18.41"/>
    <col collapsed="false" customWidth="true" hidden="false" outlineLevel="0" max="18" min="18" style="0" width="16.42"/>
    <col collapsed="false" customWidth="true" hidden="false" outlineLevel="0" max="19" min="19" style="0" width="27.14"/>
    <col collapsed="false" customWidth="true" hidden="false" outlineLevel="0" max="21" min="21" style="0" width="14.85"/>
    <col collapsed="false" customWidth="true" hidden="false" outlineLevel="0" max="22" min="22" style="0" width="17.42"/>
    <col collapsed="false" customWidth="true" hidden="false" outlineLevel="0" max="24" min="24" style="0" width="18.41"/>
    <col collapsed="false" customWidth="true" hidden="false" outlineLevel="0" max="26" min="25" style="0" width="12.7"/>
    <col collapsed="false" customWidth="true" hidden="false" outlineLevel="0" max="27" min="27" style="0" width="27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5.5" hidden="false" customHeight="false" outlineLevel="0" collapsed="false">
      <c r="A5" s="32"/>
      <c r="B5" s="32"/>
      <c r="C5" s="32"/>
      <c r="D5" s="32"/>
      <c r="E5" s="113" t="s">
        <v>84</v>
      </c>
      <c r="F5" s="114"/>
      <c r="G5" s="114"/>
      <c r="H5" s="114"/>
      <c r="I5" s="115" t="s">
        <v>80</v>
      </c>
      <c r="J5" s="115" t="s">
        <v>85</v>
      </c>
      <c r="K5" s="116" t="s">
        <v>86</v>
      </c>
      <c r="L5" s="115" t="s">
        <v>87</v>
      </c>
      <c r="M5" s="116" t="s">
        <v>88</v>
      </c>
      <c r="N5" s="115" t="s">
        <v>89</v>
      </c>
      <c r="O5" s="117" t="s">
        <v>90</v>
      </c>
      <c r="S5" s="32"/>
    </row>
    <row r="6" customFormat="false" ht="12.75" hidden="false" customHeight="false" outlineLevel="0" collapsed="false">
      <c r="A6" s="32"/>
      <c r="B6" s="32"/>
      <c r="C6" s="32"/>
      <c r="D6" s="32"/>
      <c r="E6" s="118" t="n">
        <v>1</v>
      </c>
      <c r="F6" s="119"/>
      <c r="G6" s="119"/>
      <c r="H6" s="119"/>
      <c r="I6" s="120" t="n">
        <v>65</v>
      </c>
      <c r="J6" s="121" t="n">
        <v>90923.3481799018</v>
      </c>
      <c r="K6" s="120" t="n">
        <v>0.99118256</v>
      </c>
      <c r="L6" s="120" t="n">
        <f aca="false">J6*(1-K6)</f>
        <v>801.711167175389</v>
      </c>
      <c r="M6" s="120" t="n">
        <f aca="false">L6</f>
        <v>801.711167175389</v>
      </c>
      <c r="N6" s="120" t="n">
        <f aca="false">(L6/$J$8)*100</f>
        <v>0.896070593340398</v>
      </c>
      <c r="O6" s="122" t="n">
        <f aca="false">M6/$J$8*100</f>
        <v>0.896070593340398</v>
      </c>
      <c r="S6" s="32"/>
    </row>
    <row r="7" customFormat="false" ht="12.75" hidden="false" customHeight="false" outlineLevel="0" collapsed="false">
      <c r="A7" s="32"/>
      <c r="B7" s="32"/>
      <c r="C7" s="32"/>
      <c r="D7" s="32"/>
      <c r="E7" s="118" t="n">
        <v>2</v>
      </c>
      <c r="F7" s="119"/>
      <c r="G7" s="119"/>
      <c r="H7" s="119"/>
      <c r="I7" s="120" t="n">
        <v>66</v>
      </c>
      <c r="J7" s="121" t="n">
        <v>90231.9286007805</v>
      </c>
      <c r="K7" s="120" t="n">
        <v>0.99013649</v>
      </c>
      <c r="L7" s="120" t="n">
        <f aca="false">J7*(1-K7)</f>
        <v>890.003530073081</v>
      </c>
      <c r="M7" s="120" t="n">
        <f aca="false">L7+M6</f>
        <v>1691.71469724847</v>
      </c>
      <c r="N7" s="120" t="n">
        <f aca="false">(L7/$J$8)*100</f>
        <v>0.994754749490929</v>
      </c>
      <c r="O7" s="122" t="n">
        <f aca="false">M7/$J$8*100</f>
        <v>1.89082534283133</v>
      </c>
      <c r="S7" s="32"/>
    </row>
    <row r="8" customFormat="false" ht="12.75" hidden="false" customHeight="false" outlineLevel="0" collapsed="false">
      <c r="A8" s="32"/>
      <c r="B8" s="32"/>
      <c r="C8" s="32"/>
      <c r="D8" s="32"/>
      <c r="E8" s="118" t="n">
        <v>3</v>
      </c>
      <c r="F8" s="119"/>
      <c r="G8" s="119"/>
      <c r="H8" s="119"/>
      <c r="I8" s="120" t="n">
        <v>67</v>
      </c>
      <c r="J8" s="121" t="n">
        <v>89469.6437014797</v>
      </c>
      <c r="K8" s="120" t="n">
        <v>0.98913676</v>
      </c>
      <c r="L8" s="120" t="n">
        <f aca="false">J8*(1-K8)</f>
        <v>971.930212243667</v>
      </c>
      <c r="M8" s="120" t="n">
        <f aca="false">L8+M7</f>
        <v>2663.64490949214</v>
      </c>
      <c r="N8" s="120" t="n">
        <f aca="false">(L8/$J$8)*100</f>
        <v>1.08632400000001</v>
      </c>
      <c r="O8" s="122" t="n">
        <f aca="false">M8/$J$8*100</f>
        <v>2.97714934283133</v>
      </c>
      <c r="S8" s="32"/>
    </row>
    <row r="9" customFormat="false" ht="12.75" hidden="false" customHeight="false" outlineLevel="0" collapsed="false">
      <c r="A9" s="32"/>
      <c r="B9" s="32"/>
      <c r="C9" s="32"/>
      <c r="D9" s="32"/>
      <c r="E9" s="118" t="n">
        <v>4</v>
      </c>
      <c r="F9" s="119"/>
      <c r="G9" s="119"/>
      <c r="H9" s="119"/>
      <c r="I9" s="120" t="n">
        <v>68</v>
      </c>
      <c r="J9" s="121" t="n">
        <v>88632.7874640326</v>
      </c>
      <c r="K9" s="120" t="n">
        <v>0.98789549</v>
      </c>
      <c r="L9" s="120" t="n">
        <f aca="false">J9*(1-K9)</f>
        <v>1072.85646218626</v>
      </c>
      <c r="M9" s="120" t="n">
        <f aca="false">L9+M8</f>
        <v>3736.5013716784</v>
      </c>
      <c r="N9" s="120" t="n">
        <f aca="false">(L9/$J$8)*100</f>
        <v>1.19912902052667</v>
      </c>
      <c r="O9" s="122" t="n">
        <f aca="false">M9/$J$8*100</f>
        <v>4.17627836335801</v>
      </c>
      <c r="S9" s="32"/>
    </row>
    <row r="10" customFormat="false" ht="12.75" hidden="false" customHeight="false" outlineLevel="0" collapsed="false">
      <c r="A10" s="32"/>
      <c r="B10" s="32"/>
      <c r="C10" s="32"/>
      <c r="D10" s="32"/>
      <c r="E10" s="118" t="n">
        <v>5</v>
      </c>
      <c r="F10" s="119"/>
      <c r="G10" s="119"/>
      <c r="H10" s="119"/>
      <c r="I10" s="120" t="n">
        <v>69</v>
      </c>
      <c r="J10" s="121" t="n">
        <v>87720.1435547445</v>
      </c>
      <c r="K10" s="120" t="n">
        <v>0.98653089</v>
      </c>
      <c r="L10" s="120" t="n">
        <f aca="false">J10*(1-K10)</f>
        <v>1181.51226275464</v>
      </c>
      <c r="M10" s="120" t="n">
        <f aca="false">L10+M9</f>
        <v>4918.01363443304</v>
      </c>
      <c r="N10" s="120" t="n">
        <f aca="false">(L10/$J$8)*100</f>
        <v>1.32057334071523</v>
      </c>
      <c r="O10" s="122" t="n">
        <f aca="false">M10/$J$8*100</f>
        <v>5.49685170407323</v>
      </c>
      <c r="S10" s="32"/>
    </row>
    <row r="11" customFormat="false" ht="12.75" hidden="false" customHeight="false" outlineLevel="0" collapsed="false">
      <c r="A11" s="32"/>
      <c r="B11" s="32"/>
      <c r="C11" s="32"/>
      <c r="D11" s="32"/>
      <c r="E11" s="118" t="n">
        <v>6</v>
      </c>
      <c r="F11" s="119"/>
      <c r="G11" s="119"/>
      <c r="H11" s="119"/>
      <c r="I11" s="120" t="n">
        <v>70</v>
      </c>
      <c r="J11" s="121" t="n">
        <v>86681.1861843433</v>
      </c>
      <c r="K11" s="120" t="n">
        <v>0.9848139</v>
      </c>
      <c r="L11" s="120" t="n">
        <f aca="false">J11*(1-K11)</f>
        <v>1316.34916151405</v>
      </c>
      <c r="M11" s="120" t="n">
        <f aca="false">L11+M10</f>
        <v>6234.36279594709</v>
      </c>
      <c r="N11" s="120" t="n">
        <f aca="false">(L11/$J$8)*100</f>
        <v>1.47128020975039</v>
      </c>
      <c r="O11" s="122" t="n">
        <f aca="false">M11/$J$8*100</f>
        <v>6.96813191382362</v>
      </c>
      <c r="S11" s="32"/>
    </row>
    <row r="12" customFormat="false" ht="12.75" hidden="false" customHeight="false" outlineLevel="0" collapsed="false">
      <c r="A12" s="32"/>
      <c r="B12" s="32"/>
      <c r="C12" s="32"/>
      <c r="D12" s="32"/>
      <c r="E12" s="118" t="n">
        <v>7</v>
      </c>
      <c r="F12" s="119"/>
      <c r="G12" s="119"/>
      <c r="H12" s="119"/>
      <c r="I12" s="120" t="n">
        <v>71</v>
      </c>
      <c r="J12" s="121" t="n">
        <v>85543.0017993902</v>
      </c>
      <c r="K12" s="120" t="n">
        <v>0.98308707</v>
      </c>
      <c r="L12" s="120" t="n">
        <f aca="false">J12*(1-K12)</f>
        <v>1446.78280142297</v>
      </c>
      <c r="M12" s="120" t="n">
        <f aca="false">L12+M11</f>
        <v>7681.14559737006</v>
      </c>
      <c r="N12" s="120" t="n">
        <f aca="false">(L12/$J$8)*100</f>
        <v>1.61706556723332</v>
      </c>
      <c r="O12" s="122" t="n">
        <f aca="false">M12/$J$8*100</f>
        <v>8.58519748105694</v>
      </c>
      <c r="S12" s="32"/>
    </row>
    <row r="13" customFormat="false" ht="12.75" hidden="false" customHeight="false" outlineLevel="0" collapsed="false">
      <c r="A13" s="32"/>
      <c r="B13" s="32"/>
      <c r="C13" s="32"/>
      <c r="D13" s="32"/>
      <c r="E13" s="118" t="n">
        <v>8</v>
      </c>
      <c r="F13" s="119"/>
      <c r="G13" s="119"/>
      <c r="H13" s="119"/>
      <c r="I13" s="120" t="n">
        <v>72</v>
      </c>
      <c r="J13" s="121" t="n">
        <v>84269.5915839359</v>
      </c>
      <c r="K13" s="120" t="n">
        <v>0.98112856</v>
      </c>
      <c r="L13" s="120" t="n">
        <f aca="false">J13*(1-K13)</f>
        <v>1590.28854140075</v>
      </c>
      <c r="M13" s="120" t="n">
        <f aca="false">L13+M12</f>
        <v>9271.4341387708</v>
      </c>
      <c r="N13" s="120" t="n">
        <f aca="false">(L13/$J$8)*100</f>
        <v>1.777461578708</v>
      </c>
      <c r="O13" s="122" t="n">
        <f aca="false">M13/$J$8*100</f>
        <v>10.3626590597649</v>
      </c>
      <c r="S13" s="32"/>
    </row>
    <row r="14" customFormat="false" ht="12.75" hidden="false" customHeight="false" outlineLevel="0" collapsed="false">
      <c r="A14" s="32"/>
      <c r="B14" s="32"/>
      <c r="C14" s="32"/>
      <c r="D14" s="32"/>
      <c r="E14" s="118" t="n">
        <v>9</v>
      </c>
      <c r="F14" s="119"/>
      <c r="G14" s="119"/>
      <c r="H14" s="119"/>
      <c r="I14" s="120" t="n">
        <v>73</v>
      </c>
      <c r="J14" s="121" t="n">
        <v>82868.1246465226</v>
      </c>
      <c r="K14" s="120" t="n">
        <v>0.97888203</v>
      </c>
      <c r="L14" s="120" t="n">
        <f aca="false">J14*(1-K14)</f>
        <v>1750.00657024153</v>
      </c>
      <c r="M14" s="120" t="n">
        <f aca="false">L14+M13</f>
        <v>11021.4407090123</v>
      </c>
      <c r="N14" s="120" t="n">
        <f aca="false">(L14/$J$8)*100</f>
        <v>1.95597802544125</v>
      </c>
      <c r="O14" s="122" t="n">
        <f aca="false">M14/$J$8*100</f>
        <v>12.3186370852062</v>
      </c>
      <c r="S14" s="32"/>
    </row>
    <row r="15" customFormat="false" ht="12.75" hidden="false" customHeight="false" outlineLevel="0" collapsed="false">
      <c r="A15" s="32"/>
      <c r="B15" s="32"/>
      <c r="C15" s="32"/>
      <c r="D15" s="32"/>
      <c r="E15" s="118" t="n">
        <v>10</v>
      </c>
      <c r="F15" s="119"/>
      <c r="G15" s="119"/>
      <c r="H15" s="119"/>
      <c r="I15" s="120" t="n">
        <v>74</v>
      </c>
      <c r="J15" s="121" t="n">
        <v>81303.5518059735</v>
      </c>
      <c r="K15" s="120" t="n">
        <v>0.97636874</v>
      </c>
      <c r="L15" s="120" t="n">
        <f aca="false">J15*(1-K15)</f>
        <v>1921.30537165043</v>
      </c>
      <c r="M15" s="120" t="n">
        <f aca="false">L15+M14</f>
        <v>12942.7460806628</v>
      </c>
      <c r="N15" s="120" t="n">
        <f aca="false">(L15/$J$8)*100</f>
        <v>2.14743827309849</v>
      </c>
      <c r="O15" s="122" t="n">
        <f aca="false">M15/$J$8*100</f>
        <v>14.4660753583047</v>
      </c>
      <c r="S15" s="32"/>
    </row>
    <row r="16" customFormat="false" ht="12.75" hidden="false" customHeight="false" outlineLevel="0" collapsed="false">
      <c r="A16" s="32"/>
      <c r="B16" s="32"/>
      <c r="C16" s="32"/>
      <c r="D16" s="32"/>
      <c r="E16" s="118" t="n">
        <v>11</v>
      </c>
      <c r="F16" s="119"/>
      <c r="G16" s="119"/>
      <c r="H16" s="119"/>
      <c r="I16" s="120" t="n">
        <v>75</v>
      </c>
      <c r="J16" s="121" t="n">
        <v>79578.2042325256</v>
      </c>
      <c r="K16" s="120" t="n">
        <v>0.97318558</v>
      </c>
      <c r="L16" s="120" t="n">
        <f aca="false">J16*(1-K16)</f>
        <v>2133.84339113672</v>
      </c>
      <c r="M16" s="120" t="n">
        <f aca="false">L16+M15</f>
        <v>15076.5894717995</v>
      </c>
      <c r="N16" s="120" t="n">
        <f aca="false">(L16/$J$8)*100</f>
        <v>2.38499149304361</v>
      </c>
      <c r="O16" s="122" t="n">
        <f aca="false">M16/$J$8*100</f>
        <v>16.8510668513483</v>
      </c>
      <c r="S16" s="32"/>
    </row>
    <row r="17" customFormat="false" ht="12.75" hidden="false" customHeight="false" outlineLevel="0" collapsed="false">
      <c r="A17" s="32"/>
      <c r="B17" s="32"/>
      <c r="C17" s="32"/>
      <c r="D17" s="32"/>
      <c r="E17" s="118" t="n">
        <v>12</v>
      </c>
      <c r="F17" s="119"/>
      <c r="G17" s="119"/>
      <c r="H17" s="119"/>
      <c r="I17" s="120" t="n">
        <v>76</v>
      </c>
      <c r="J17" s="121" t="n">
        <v>77672.2366777593</v>
      </c>
      <c r="K17" s="120" t="n">
        <v>0.96966198</v>
      </c>
      <c r="L17" s="120" t="n">
        <f aca="false">J17*(1-K17)</f>
        <v>2356.42186977459</v>
      </c>
      <c r="M17" s="120" t="n">
        <f aca="false">L17+M16</f>
        <v>17433.0113415741</v>
      </c>
      <c r="N17" s="120" t="n">
        <f aca="false">(L17/$J$8)*100</f>
        <v>2.63376690940776</v>
      </c>
      <c r="O17" s="122" t="n">
        <f aca="false">M17/$J$8*100</f>
        <v>19.4848337607561</v>
      </c>
      <c r="S17" s="32"/>
    </row>
    <row r="18" customFormat="false" ht="12.75" hidden="false" customHeight="false" outlineLevel="0" collapsed="false">
      <c r="A18" s="32"/>
      <c r="B18" s="32"/>
      <c r="C18" s="32"/>
      <c r="D18" s="32"/>
      <c r="E18" s="118" t="n">
        <v>13</v>
      </c>
      <c r="F18" s="119"/>
      <c r="G18" s="119"/>
      <c r="H18" s="119"/>
      <c r="I18" s="120" t="n">
        <v>77</v>
      </c>
      <c r="J18" s="121" t="n">
        <v>75542.999743886</v>
      </c>
      <c r="K18" s="120" t="n">
        <v>0.96601766</v>
      </c>
      <c r="L18" s="120" t="n">
        <f aca="false">J18*(1-K18)</f>
        <v>2567.12790191665</v>
      </c>
      <c r="M18" s="120" t="n">
        <f aca="false">L18+M17</f>
        <v>20000.1392434907</v>
      </c>
      <c r="N18" s="120" t="n">
        <f aca="false">(L18/$J$8)*100</f>
        <v>2.86927252161863</v>
      </c>
      <c r="O18" s="122" t="n">
        <f aca="false">M18/$J$8*100</f>
        <v>22.3541062823747</v>
      </c>
      <c r="S18" s="32"/>
    </row>
    <row r="19" customFormat="false" ht="12.75" hidden="false" customHeight="false" outlineLevel="0" collapsed="false">
      <c r="A19" s="32"/>
      <c r="B19" s="32"/>
      <c r="C19" s="32"/>
      <c r="D19" s="32"/>
      <c r="E19" s="118" t="n">
        <v>14</v>
      </c>
      <c r="F19" s="119"/>
      <c r="G19" s="119"/>
      <c r="H19" s="119"/>
      <c r="I19" s="120" t="n">
        <v>78</v>
      </c>
      <c r="J19" s="121" t="n">
        <v>73242.8226646257</v>
      </c>
      <c r="K19" s="120" t="n">
        <v>0.96147756</v>
      </c>
      <c r="L19" s="120" t="n">
        <f aca="false">J19*(1-K19)</f>
        <v>2821.49224152869</v>
      </c>
      <c r="M19" s="120" t="n">
        <f aca="false">L19+M18</f>
        <v>22821.6314850194</v>
      </c>
      <c r="N19" s="120" t="n">
        <f aca="false">(L19/$J$8)*100</f>
        <v>3.15357491636241</v>
      </c>
      <c r="O19" s="122" t="n">
        <f aca="false">M19/$J$8*100</f>
        <v>25.5076811987371</v>
      </c>
      <c r="S19" s="32"/>
    </row>
    <row r="20" customFormat="false" ht="12.75" hidden="false" customHeight="false" outlineLevel="0" collapsed="false">
      <c r="A20" s="32"/>
      <c r="B20" s="32"/>
      <c r="C20" s="32"/>
      <c r="D20" s="32"/>
      <c r="E20" s="118" t="n">
        <v>15</v>
      </c>
      <c r="F20" s="119"/>
      <c r="G20" s="119"/>
      <c r="H20" s="119"/>
      <c r="I20" s="120" t="n">
        <v>79</v>
      </c>
      <c r="J20" s="121" t="n">
        <v>70702.6366509994</v>
      </c>
      <c r="K20" s="120" t="n">
        <v>0.95570794</v>
      </c>
      <c r="L20" s="120" t="n">
        <f aca="false">J20*(1-K20)</f>
        <v>3131.56542470426</v>
      </c>
      <c r="M20" s="120" t="n">
        <f aca="false">L20+M19</f>
        <v>25953.1969097237</v>
      </c>
      <c r="N20" s="120" t="n">
        <f aca="false">(L20/$J$8)*100</f>
        <v>3.50014294809634</v>
      </c>
      <c r="O20" s="122" t="n">
        <f aca="false">M20/$J$8*100</f>
        <v>29.0078241468334</v>
      </c>
      <c r="S20" s="32"/>
    </row>
    <row r="21" customFormat="false" ht="12.75" hidden="false" customHeight="false" outlineLevel="0" collapsed="false">
      <c r="A21" s="32"/>
      <c r="B21" s="32"/>
      <c r="C21" s="32"/>
      <c r="D21" s="32"/>
      <c r="E21" s="118" t="n">
        <v>16</v>
      </c>
      <c r="F21" s="119"/>
      <c r="G21" s="119"/>
      <c r="H21" s="119"/>
      <c r="I21" s="120" t="n">
        <v>80</v>
      </c>
      <c r="J21" s="121" t="n">
        <v>67886.2775714441</v>
      </c>
      <c r="K21" s="120" t="n">
        <v>0.94797104</v>
      </c>
      <c r="L21" s="120" t="n">
        <f aca="false">J21*(1-K21)</f>
        <v>3532.05242031356</v>
      </c>
      <c r="M21" s="120" t="n">
        <f aca="false">L21+M20</f>
        <v>29485.2493300372</v>
      </c>
      <c r="N21" s="120" t="n">
        <f aca="false">(L21/$J$8)*100</f>
        <v>3.94776627489257</v>
      </c>
      <c r="O21" s="122" t="n">
        <f aca="false">M21/$J$8*100</f>
        <v>32.955590421726</v>
      </c>
      <c r="S21" s="32"/>
    </row>
    <row r="22" customFormat="false" ht="12.75" hidden="false" customHeight="false" outlineLevel="0" collapsed="false">
      <c r="A22" s="32"/>
      <c r="B22" s="32"/>
      <c r="C22" s="32"/>
      <c r="D22" s="32"/>
      <c r="E22" s="118" t="n">
        <v>17</v>
      </c>
      <c r="F22" s="119"/>
      <c r="G22" s="119"/>
      <c r="H22" s="119"/>
      <c r="I22" s="120" t="n">
        <v>81</v>
      </c>
      <c r="J22" s="121" t="n">
        <v>64787.2219137973</v>
      </c>
      <c r="K22" s="120" t="n">
        <v>0.9422216</v>
      </c>
      <c r="L22" s="120" t="n">
        <f aca="false">J22*(1-K22)</f>
        <v>3743.30202262415</v>
      </c>
      <c r="M22" s="120" t="n">
        <f aca="false">L22+M21</f>
        <v>33228.5513526614</v>
      </c>
      <c r="N22" s="120" t="n">
        <f aca="false">(L22/$J$8)*100</f>
        <v>4.18387943413956</v>
      </c>
      <c r="O22" s="122" t="n">
        <f aca="false">M22/$J$8*100</f>
        <v>37.1394698558656</v>
      </c>
      <c r="S22" s="32"/>
    </row>
    <row r="23" customFormat="false" ht="12.75" hidden="false" customHeight="false" outlineLevel="0" collapsed="false">
      <c r="A23" s="32"/>
      <c r="B23" s="32"/>
      <c r="C23" s="32"/>
      <c r="D23" s="32"/>
      <c r="E23" s="118" t="n">
        <v>18</v>
      </c>
      <c r="F23" s="119"/>
      <c r="G23" s="119"/>
      <c r="H23" s="119"/>
      <c r="I23" s="120" t="n">
        <v>82</v>
      </c>
      <c r="J23" s="121" t="n">
        <v>61428.4855853089</v>
      </c>
      <c r="K23" s="120" t="n">
        <v>0.93571334</v>
      </c>
      <c r="L23" s="120" t="n">
        <f aca="false">J23*(1-K23)</f>
        <v>3949.03216713766</v>
      </c>
      <c r="M23" s="120" t="n">
        <f aca="false">L23+M22</f>
        <v>37177.583519799</v>
      </c>
      <c r="N23" s="120" t="n">
        <f aca="false">(L23/$J$8)*100</f>
        <v>4.41382350902594</v>
      </c>
      <c r="O23" s="122" t="n">
        <f aca="false">M23/$J$8*100</f>
        <v>41.5532933648915</v>
      </c>
      <c r="S23" s="32"/>
    </row>
    <row r="24" customFormat="false" ht="12.75" hidden="false" customHeight="false" outlineLevel="0" collapsed="false">
      <c r="A24" s="32"/>
      <c r="B24" s="32"/>
      <c r="C24" s="32"/>
      <c r="D24" s="32"/>
      <c r="E24" s="118" t="n">
        <v>19</v>
      </c>
      <c r="F24" s="119"/>
      <c r="G24" s="119"/>
      <c r="H24" s="119"/>
      <c r="I24" s="120" t="n">
        <v>83</v>
      </c>
      <c r="J24" s="121" t="n">
        <v>57785.975350492</v>
      </c>
      <c r="K24" s="120" t="n">
        <v>0.92988607</v>
      </c>
      <c r="L24" s="120" t="n">
        <f aca="false">J24*(1-K24)</f>
        <v>4051.60183070612</v>
      </c>
      <c r="M24" s="120" t="n">
        <f aca="false">L24+M23</f>
        <v>41229.1853505052</v>
      </c>
      <c r="N24" s="120" t="n">
        <f aca="false">(L24/$J$8)*100</f>
        <v>4.52846536890715</v>
      </c>
      <c r="O24" s="122" t="n">
        <f aca="false">M24/$J$8*100</f>
        <v>46.0817587337987</v>
      </c>
      <c r="S24" s="32"/>
    </row>
    <row r="25" customFormat="false" ht="12.75" hidden="false" customHeight="false" outlineLevel="0" collapsed="false">
      <c r="A25" s="32"/>
      <c r="B25" s="32"/>
      <c r="C25" s="32"/>
      <c r="D25" s="32"/>
      <c r="E25" s="118" t="n">
        <v>20</v>
      </c>
      <c r="F25" s="119"/>
      <c r="G25" s="119"/>
      <c r="H25" s="119"/>
      <c r="I25" s="120" t="n">
        <v>84</v>
      </c>
      <c r="J25" s="121" t="n">
        <v>53844.6141815185</v>
      </c>
      <c r="K25" s="120" t="n">
        <v>0.91911159</v>
      </c>
      <c r="L25" s="120" t="n">
        <f aca="false">J25*(1-K25)</f>
        <v>4355.40522820649</v>
      </c>
      <c r="M25" s="120" t="n">
        <f aca="false">L25+M24</f>
        <v>45584.5905787116</v>
      </c>
      <c r="N25" s="120" t="n">
        <f aca="false">(L25/$J$8)*100</f>
        <v>4.8680256766625</v>
      </c>
      <c r="O25" s="122" t="n">
        <f aca="false">M25/$J$8*100</f>
        <v>50.9497844104612</v>
      </c>
      <c r="S25" s="32"/>
    </row>
    <row r="26" customFormat="false" ht="12.75" hidden="false" customHeight="false" outlineLevel="0" collapsed="false">
      <c r="A26" s="32"/>
      <c r="B26" s="32"/>
      <c r="C26" s="32"/>
      <c r="D26" s="32"/>
      <c r="E26" s="118" t="n">
        <v>21</v>
      </c>
      <c r="F26" s="119"/>
      <c r="G26" s="119"/>
      <c r="H26" s="119"/>
      <c r="I26" s="120" t="n">
        <v>85</v>
      </c>
      <c r="J26" s="121" t="n">
        <v>49588.3119562585</v>
      </c>
      <c r="K26" s="120" t="n">
        <v>0.90643072</v>
      </c>
      <c r="L26" s="120" t="n">
        <f aca="false">J26*(1-K26)</f>
        <v>4639.9426461625</v>
      </c>
      <c r="M26" s="123" t="n">
        <f aca="false">L26+M25</f>
        <v>50224.5332248741</v>
      </c>
      <c r="N26" s="120" t="n">
        <f aca="false">(L26/$J$8)*100</f>
        <v>5.18605244661968</v>
      </c>
      <c r="O26" s="124" t="n">
        <f aca="false">M26/$J$8*100</f>
        <v>56.1358368570808</v>
      </c>
      <c r="S26" s="32"/>
    </row>
    <row r="27" customFormat="false" ht="12.75" hidden="false" customHeight="false" outlineLevel="0" collapsed="false">
      <c r="A27" s="32"/>
      <c r="B27" s="32"/>
      <c r="C27" s="32"/>
      <c r="D27" s="32"/>
      <c r="E27" s="118" t="n">
        <v>22</v>
      </c>
      <c r="F27" s="119"/>
      <c r="G27" s="119"/>
      <c r="H27" s="119"/>
      <c r="I27" s="120" t="n">
        <v>86</v>
      </c>
      <c r="J27" s="121" t="n">
        <v>45201.0037931257</v>
      </c>
      <c r="K27" s="120" t="n">
        <v>0.89493388</v>
      </c>
      <c r="L27" s="120" t="n">
        <f aca="false">J27*(1-K27)</f>
        <v>4749.094088649</v>
      </c>
      <c r="M27" s="120" t="n">
        <f aca="false">L27+M26</f>
        <v>54973.6273135231</v>
      </c>
      <c r="N27" s="120" t="n">
        <f aca="false">(L27/$J$8)*100</f>
        <v>5.30805074455712</v>
      </c>
      <c r="O27" s="122" t="n">
        <f aca="false">M27/$J$8*100</f>
        <v>61.443887601638</v>
      </c>
      <c r="S27" s="32"/>
    </row>
    <row r="28" customFormat="false" ht="12.75" hidden="false" customHeight="false" outlineLevel="0" collapsed="false">
      <c r="A28" s="32"/>
      <c r="B28" s="32"/>
      <c r="C28" s="32"/>
      <c r="D28" s="32"/>
      <c r="E28" s="118" t="n">
        <v>23</v>
      </c>
      <c r="F28" s="119"/>
      <c r="G28" s="119"/>
      <c r="H28" s="119"/>
      <c r="I28" s="120" t="n">
        <v>87</v>
      </c>
      <c r="J28" s="121" t="n">
        <v>40708.762573621</v>
      </c>
      <c r="K28" s="120" t="n">
        <v>0.88072699</v>
      </c>
      <c r="L28" s="120" t="n">
        <f aca="false">J28*(1-K28)</f>
        <v>4855.45664553112</v>
      </c>
      <c r="M28" s="120" t="n">
        <f aca="false">L28+M27</f>
        <v>59829.0839590543</v>
      </c>
      <c r="N28" s="120" t="n">
        <f aca="false">(L28/$J$8)*100</f>
        <v>5.42693191193609</v>
      </c>
      <c r="O28" s="122" t="n">
        <f aca="false">M28/$J$8*100</f>
        <v>66.8708195135741</v>
      </c>
      <c r="S28" s="32"/>
    </row>
    <row r="29" customFormat="false" ht="12.75" hidden="false" customHeight="false" outlineLevel="0" collapsed="false">
      <c r="A29" s="32"/>
      <c r="B29" s="32"/>
      <c r="C29" s="32"/>
      <c r="D29" s="32"/>
      <c r="E29" s="118" t="n">
        <v>24</v>
      </c>
      <c r="F29" s="119"/>
      <c r="G29" s="119"/>
      <c r="H29" s="119"/>
      <c r="I29" s="120" t="n">
        <v>88</v>
      </c>
      <c r="J29" s="121" t="n">
        <v>36404.3787581934</v>
      </c>
      <c r="K29" s="120" t="n">
        <v>0.86875922</v>
      </c>
      <c r="L29" s="120" t="n">
        <f aca="false">J29*(1-K29)</f>
        <v>4777.73906364074</v>
      </c>
      <c r="M29" s="120" t="n">
        <f aca="false">L29+M28</f>
        <v>64606.823022695</v>
      </c>
      <c r="N29" s="120" t="n">
        <f aca="false">(L29/$J$8)*100</f>
        <v>5.3400671624243</v>
      </c>
      <c r="O29" s="122" t="n">
        <f aca="false">M29/$J$8*100</f>
        <v>72.2108866759983</v>
      </c>
      <c r="S29" s="32"/>
    </row>
    <row r="30" customFormat="false" ht="12.75" hidden="false" customHeight="false" outlineLevel="0" collapsed="false">
      <c r="A30" s="32"/>
      <c r="B30" s="32"/>
      <c r="C30" s="32"/>
      <c r="D30" s="32"/>
      <c r="E30" s="118" t="n">
        <v>25</v>
      </c>
      <c r="F30" s="119"/>
      <c r="G30" s="119"/>
      <c r="H30" s="119"/>
      <c r="I30" s="120" t="n">
        <v>89</v>
      </c>
      <c r="J30" s="121" t="n">
        <v>31923.5649032371</v>
      </c>
      <c r="K30" s="120" t="n">
        <v>0.85261065</v>
      </c>
      <c r="L30" s="120" t="n">
        <f aca="false">J30*(1-K30)</f>
        <v>4705.19348077093</v>
      </c>
      <c r="M30" s="125" t="n">
        <f aca="false">L30+M29</f>
        <v>69312.0165034659</v>
      </c>
      <c r="N30" s="125" t="n">
        <f aca="false">(L30/$J$8)*100</f>
        <v>5.25898314345597</v>
      </c>
      <c r="O30" s="126" t="n">
        <f aca="false">M30/$J$8*100</f>
        <v>77.4698698194543</v>
      </c>
      <c r="S30" s="32"/>
    </row>
    <row r="31" customFormat="false" ht="12.75" hidden="false" customHeight="false" outlineLevel="0" collapsed="false">
      <c r="A31" s="32"/>
      <c r="B31" s="32"/>
      <c r="C31" s="32"/>
      <c r="D31" s="32"/>
      <c r="E31" s="118" t="n">
        <v>26</v>
      </c>
      <c r="F31" s="119"/>
      <c r="G31" s="119"/>
      <c r="H31" s="119"/>
      <c r="I31" s="120" t="n">
        <v>90</v>
      </c>
      <c r="J31" s="121" t="n">
        <v>27389.288118229</v>
      </c>
      <c r="K31" s="120" t="n">
        <v>0.83601929</v>
      </c>
      <c r="L31" s="120" t="n">
        <f aca="false">J31*(1-K31)</f>
        <v>4491.31491202176</v>
      </c>
      <c r="M31" s="120" t="n">
        <f aca="false">L31+M30</f>
        <v>73803.3314154877</v>
      </c>
      <c r="N31" s="120" t="n">
        <f aca="false">(L31/$J$8)*100</f>
        <v>5.01993159490752</v>
      </c>
      <c r="O31" s="122" t="n">
        <f aca="false">M31/$J$8*100</f>
        <v>82.4898014143618</v>
      </c>
      <c r="S31" s="32"/>
    </row>
    <row r="32" customFormat="false" ht="12.75" hidden="false" customHeight="false" outlineLevel="0" collapsed="false">
      <c r="A32" s="32"/>
      <c r="B32" s="32"/>
      <c r="C32" s="32"/>
      <c r="D32" s="32"/>
      <c r="E32" s="118" t="n">
        <v>27</v>
      </c>
      <c r="F32" s="119"/>
      <c r="G32" s="119"/>
      <c r="H32" s="119"/>
      <c r="I32" s="120" t="n">
        <v>91</v>
      </c>
      <c r="J32" s="121" t="n">
        <v>23043.2533049586</v>
      </c>
      <c r="K32" s="120" t="n">
        <v>0.81642383</v>
      </c>
      <c r="L32" s="120" t="n">
        <f aca="false">J32*(1-K32)</f>
        <v>4230.19218606415</v>
      </c>
      <c r="M32" s="120" t="n">
        <f aca="false">L32+M31</f>
        <v>78033.5236015518</v>
      </c>
      <c r="N32" s="120" t="n">
        <f aca="false">(L32/$J$8)*100</f>
        <v>4.72807536842151</v>
      </c>
      <c r="O32" s="122" t="n">
        <f aca="false">M32/$J$8*100</f>
        <v>87.2178767827833</v>
      </c>
      <c r="S32" s="32"/>
    </row>
    <row r="33" customFormat="false" ht="12.75" hidden="false" customHeight="false" outlineLevel="0" collapsed="false">
      <c r="A33" s="32"/>
      <c r="B33" s="32"/>
      <c r="C33" s="32"/>
      <c r="D33" s="32"/>
      <c r="E33" s="118" t="n">
        <v>28</v>
      </c>
      <c r="F33" s="119"/>
      <c r="G33" s="119"/>
      <c r="H33" s="119"/>
      <c r="I33" s="120" t="n">
        <v>92</v>
      </c>
      <c r="J33" s="121" t="n">
        <v>18858.9109801006</v>
      </c>
      <c r="K33" s="120" t="n">
        <v>0.79877856</v>
      </c>
      <c r="L33" s="120" t="n">
        <f aca="false">J33*(1-K33)</f>
        <v>3794.81722424765</v>
      </c>
      <c r="M33" s="120" t="n">
        <f aca="false">L33+M32</f>
        <v>81828.3408257995</v>
      </c>
      <c r="N33" s="120" t="n">
        <f aca="false">(L33/$J$8)*100</f>
        <v>4.24145784788108</v>
      </c>
      <c r="O33" s="122" t="n">
        <f aca="false">M33/$J$8*100</f>
        <v>91.4593346306644</v>
      </c>
      <c r="S33" s="32"/>
    </row>
    <row r="34" customFormat="false" ht="12.75" hidden="false" customHeight="false" outlineLevel="0" collapsed="false">
      <c r="A34" s="32"/>
      <c r="B34" s="32"/>
      <c r="C34" s="32"/>
      <c r="D34" s="32"/>
      <c r="E34" s="118" t="n">
        <v>29</v>
      </c>
      <c r="F34" s="119"/>
      <c r="G34" s="119"/>
      <c r="H34" s="119"/>
      <c r="I34" s="120" t="n">
        <v>93</v>
      </c>
      <c r="J34" s="121" t="n">
        <v>15094.5709891833</v>
      </c>
      <c r="K34" s="120" t="n">
        <v>0.78048636</v>
      </c>
      <c r="L34" s="120" t="n">
        <f aca="false">J34*(1-K34)</f>
        <v>3313.46422207402</v>
      </c>
      <c r="M34" s="120" t="n">
        <f aca="false">L34+M33</f>
        <v>85141.8050478735</v>
      </c>
      <c r="N34" s="120" t="n">
        <f aca="false">(L34/$J$8)*100</f>
        <v>3.70345078508367</v>
      </c>
      <c r="O34" s="122" t="n">
        <f aca="false">M34/$J$8*100</f>
        <v>95.1627854157481</v>
      </c>
      <c r="S34" s="32"/>
    </row>
    <row r="35" customFormat="false" ht="12.75" hidden="false" customHeight="false" outlineLevel="0" collapsed="false">
      <c r="A35" s="32"/>
      <c r="B35" s="32"/>
      <c r="C35" s="32"/>
      <c r="D35" s="32"/>
      <c r="E35" s="118" t="n">
        <v>30</v>
      </c>
      <c r="F35" s="119"/>
      <c r="G35" s="119"/>
      <c r="H35" s="119"/>
      <c r="I35" s="120" t="n">
        <v>94</v>
      </c>
      <c r="J35" s="121" t="n">
        <v>11799.8045140885</v>
      </c>
      <c r="K35" s="120" t="n">
        <v>0.76160964</v>
      </c>
      <c r="L35" s="120" t="n">
        <f aca="false">J35*(1-K35)</f>
        <v>2812.95964604319</v>
      </c>
      <c r="M35" s="120" t="n">
        <f aca="false">L35+M34</f>
        <v>87954.7646939167</v>
      </c>
      <c r="N35" s="120" t="n">
        <f aca="false">(L35/$J$8)*100</f>
        <v>3.14403805544234</v>
      </c>
      <c r="O35" s="122" t="n">
        <f aca="false">M35/$J$8*100</f>
        <v>98.3068234711904</v>
      </c>
      <c r="S35" s="32"/>
    </row>
    <row r="36" customFormat="false" ht="12.75" hidden="false" customHeight="false" outlineLevel="0" collapsed="false">
      <c r="A36" s="32"/>
      <c r="B36" s="32"/>
      <c r="C36" s="32"/>
      <c r="D36" s="32"/>
      <c r="E36" s="118" t="n">
        <v>31</v>
      </c>
      <c r="F36" s="119"/>
      <c r="G36" s="119"/>
      <c r="H36" s="119"/>
      <c r="I36" s="120" t="n">
        <v>95</v>
      </c>
      <c r="J36" s="121" t="n">
        <v>8996.99030930721</v>
      </c>
      <c r="K36" s="120" t="n">
        <v>0.7422116</v>
      </c>
      <c r="L36" s="120" t="n">
        <f aca="false">J36*(1-K36)</f>
        <v>2319.31973665181</v>
      </c>
      <c r="M36" s="120" t="n">
        <f aca="false">L36+M35</f>
        <v>90274.0844305685</v>
      </c>
      <c r="N36" s="120" t="n">
        <f aca="false">(L36/$J$8)*100</f>
        <v>2.59229794676544</v>
      </c>
      <c r="O36" s="122" t="n">
        <f aca="false">M36/$J$8*100</f>
        <v>100.899121417956</v>
      </c>
      <c r="S36" s="32"/>
    </row>
    <row r="37" customFormat="false" ht="12.75" hidden="false" customHeight="false" outlineLevel="0" collapsed="false">
      <c r="A37" s="32"/>
      <c r="B37" s="32"/>
      <c r="C37" s="32"/>
      <c r="D37" s="32"/>
      <c r="E37" s="118" t="n">
        <v>32</v>
      </c>
      <c r="F37" s="119"/>
      <c r="G37" s="119"/>
      <c r="H37" s="119"/>
      <c r="I37" s="120" t="n">
        <v>96</v>
      </c>
      <c r="J37" s="121" t="n">
        <v>6682.00232464922</v>
      </c>
      <c r="K37" s="120" t="n">
        <v>0.72235592</v>
      </c>
      <c r="L37" s="120" t="n">
        <f aca="false">J37*(1-K37)</f>
        <v>1855.21838798509</v>
      </c>
      <c r="M37" s="120" t="n">
        <f aca="false">L37+M36</f>
        <v>92129.3028185536</v>
      </c>
      <c r="N37" s="120" t="n">
        <f aca="false">(L37/$J$8)*100</f>
        <v>2.07357301452449</v>
      </c>
      <c r="O37" s="122" t="n">
        <f aca="false">M37/$J$8*100</f>
        <v>102.97269443248</v>
      </c>
      <c r="S37" s="32"/>
    </row>
    <row r="38" customFormat="false" ht="12.75" hidden="false" customHeight="false" outlineLevel="0" collapsed="false">
      <c r="A38" s="32"/>
      <c r="B38" s="32"/>
      <c r="C38" s="32"/>
      <c r="D38" s="32"/>
      <c r="E38" s="118" t="n">
        <v>33</v>
      </c>
      <c r="F38" s="119"/>
      <c r="G38" s="119"/>
      <c r="H38" s="119"/>
      <c r="I38" s="120" t="n">
        <v>97</v>
      </c>
      <c r="J38" s="121" t="n">
        <v>4827.49073560767</v>
      </c>
      <c r="K38" s="120" t="n">
        <v>0.70210639</v>
      </c>
      <c r="L38" s="120" t="n">
        <f aca="false">J38*(1-K38)</f>
        <v>1438.07864247173</v>
      </c>
      <c r="M38" s="120" t="n">
        <f aca="false">L38+M37</f>
        <v>93567.3814610253</v>
      </c>
      <c r="N38" s="120" t="n">
        <f aca="false">(L38/$J$8)*100</f>
        <v>1.60733695025092</v>
      </c>
      <c r="O38" s="122" t="n">
        <f aca="false">M38/$J$8*100</f>
        <v>104.580031382731</v>
      </c>
      <c r="S38" s="32"/>
    </row>
    <row r="39" customFormat="false" ht="12.75" hidden="false" customHeight="false" outlineLevel="0" collapsed="false">
      <c r="A39" s="32"/>
      <c r="B39" s="32"/>
      <c r="C39" s="32"/>
      <c r="D39" s="32"/>
      <c r="E39" s="118" t="n">
        <v>34</v>
      </c>
      <c r="F39" s="119"/>
      <c r="G39" s="119"/>
      <c r="H39" s="119"/>
      <c r="I39" s="120" t="n">
        <v>98</v>
      </c>
      <c r="J39" s="121" t="n">
        <v>3388.1315170622</v>
      </c>
      <c r="K39" s="120" t="n">
        <v>0.68152659</v>
      </c>
      <c r="L39" s="120" t="n">
        <f aca="false">J39*(1-K39)</f>
        <v>1079.02979776727</v>
      </c>
      <c r="M39" s="120" t="n">
        <f aca="false">L39+M38</f>
        <v>94646.4112587926</v>
      </c>
      <c r="N39" s="120" t="n">
        <f aca="false">(L39/$J$8)*100</f>
        <v>1.20602894247295</v>
      </c>
      <c r="O39" s="122" t="n">
        <f aca="false">M39/$J$8*100</f>
        <v>105.786060325204</v>
      </c>
      <c r="S39" s="32"/>
    </row>
    <row r="40" customFormat="false" ht="12.75" hidden="false" customHeight="false" outlineLevel="0" collapsed="false">
      <c r="A40" s="32"/>
      <c r="B40" s="32"/>
      <c r="C40" s="32"/>
      <c r="D40" s="32"/>
      <c r="E40" s="118" t="n">
        <v>35</v>
      </c>
      <c r="F40" s="119"/>
      <c r="G40" s="119"/>
      <c r="H40" s="119"/>
      <c r="I40" s="120" t="n">
        <v>99</v>
      </c>
      <c r="J40" s="121" t="n">
        <v>2306.96806566606</v>
      </c>
      <c r="K40" s="120" t="n">
        <v>0.66067957</v>
      </c>
      <c r="L40" s="120" t="n">
        <f aca="false">J40*(1-K40)</f>
        <v>782.801396038075</v>
      </c>
      <c r="M40" s="120" t="n">
        <f aca="false">L40+M39</f>
        <v>95429.2126548307</v>
      </c>
      <c r="N40" s="120" t="n">
        <f aca="false">(L40/$J$8)*100</f>
        <v>0.874935188799828</v>
      </c>
      <c r="O40" s="122" t="n">
        <f aca="false">M40/$J$8*100</f>
        <v>106.660995514004</v>
      </c>
      <c r="S40" s="32"/>
    </row>
    <row r="41" customFormat="false" ht="13.5" hidden="false" customHeight="false" outlineLevel="0" collapsed="false">
      <c r="A41" s="32"/>
      <c r="B41" s="32"/>
      <c r="C41" s="32"/>
      <c r="D41" s="32"/>
      <c r="E41" s="127" t="n">
        <v>36</v>
      </c>
      <c r="F41" s="128"/>
      <c r="G41" s="128"/>
      <c r="H41" s="128"/>
      <c r="I41" s="129" t="n">
        <v>100</v>
      </c>
      <c r="J41" s="130" t="n">
        <v>1521.89238834745</v>
      </c>
      <c r="K41" s="129" t="n">
        <v>0.63962753</v>
      </c>
      <c r="L41" s="129" t="n">
        <f aca="false">J41*(1-K41)</f>
        <v>548.44811906297</v>
      </c>
      <c r="M41" s="129" t="n">
        <f aca="false">L41+M40</f>
        <v>95977.6607738937</v>
      </c>
      <c r="N41" s="129" t="n">
        <f aca="false">(L41/$J$8)*100</f>
        <v>0.612999109388316</v>
      </c>
      <c r="O41" s="131" t="n">
        <f aca="false">M41/$J$8*100</f>
        <v>107.273994623392</v>
      </c>
      <c r="S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9" customFormat="false" ht="13.5" hidden="false" customHeight="false" outlineLevel="0" collapsed="false"/>
    <row r="50" customFormat="false" ht="24" hidden="false" customHeight="false" outlineLevel="0" collapsed="false">
      <c r="A50" s="2"/>
      <c r="B50" s="3" t="s">
        <v>0</v>
      </c>
      <c r="C50" s="4"/>
      <c r="D50" s="5"/>
    </row>
    <row r="51" customFormat="false" ht="13.5" hidden="false" customHeight="false" outlineLevel="0" collapsed="false">
      <c r="A51" s="6"/>
      <c r="B51" s="7"/>
      <c r="C51" s="7"/>
      <c r="D51" s="8"/>
    </row>
    <row r="52" customFormat="false" ht="13.5" hidden="false" customHeight="false" outlineLevel="0" collapsed="false">
      <c r="A52" s="6"/>
      <c r="B52" s="9" t="s">
        <v>1</v>
      </c>
      <c r="C52" s="10" t="n">
        <v>4.664</v>
      </c>
      <c r="D52" s="8"/>
    </row>
    <row r="53" customFormat="false" ht="13.5" hidden="false" customHeight="false" outlineLevel="0" collapsed="false">
      <c r="A53" s="6"/>
      <c r="B53" s="9" t="s">
        <v>2</v>
      </c>
      <c r="C53" s="10" t="n">
        <v>1.3</v>
      </c>
      <c r="D53" s="8"/>
    </row>
    <row r="54" customFormat="false" ht="13.5" hidden="false" customHeight="false" outlineLevel="0" collapsed="false">
      <c r="A54" s="6"/>
      <c r="B54" s="11"/>
      <c r="C54" s="7"/>
      <c r="D54" s="8"/>
    </row>
    <row r="55" customFormat="false" ht="13.5" hidden="false" customHeight="false" outlineLevel="0" collapsed="false">
      <c r="A55" s="6"/>
      <c r="B55" s="9" t="s">
        <v>3</v>
      </c>
      <c r="C55" s="10" t="n">
        <f aca="false">C52+C53</f>
        <v>5.964</v>
      </c>
      <c r="D55" s="8"/>
    </row>
    <row r="56" customFormat="false" ht="13.5" hidden="false" customHeight="false" outlineLevel="0" collapsed="false">
      <c r="A56" s="6"/>
      <c r="B56" s="7"/>
      <c r="C56" s="7"/>
      <c r="D56" s="8"/>
    </row>
    <row r="57" customFormat="false" ht="13.5" hidden="false" customHeight="false" outlineLevel="0" collapsed="false">
      <c r="A57" s="6"/>
      <c r="B57" s="9" t="s">
        <v>4</v>
      </c>
      <c r="C57" s="12" t="n">
        <v>250000</v>
      </c>
      <c r="D57" s="8"/>
    </row>
    <row r="58" customFormat="false" ht="13.5" hidden="false" customHeight="false" outlineLevel="0" collapsed="false">
      <c r="A58" s="6"/>
      <c r="B58" s="9" t="s">
        <v>5</v>
      </c>
      <c r="C58" s="13" t="n">
        <v>0</v>
      </c>
      <c r="D58" s="8"/>
    </row>
    <row r="59" customFormat="false" ht="13.5" hidden="false" customHeight="false" outlineLevel="0" collapsed="false">
      <c r="A59" s="6"/>
      <c r="B59" s="9" t="s">
        <v>6</v>
      </c>
      <c r="C59" s="12" t="n">
        <v>0</v>
      </c>
      <c r="D59" s="8"/>
    </row>
    <row r="60" customFormat="false" ht="13.5" hidden="false" customHeight="false" outlineLevel="0" collapsed="false">
      <c r="A60" s="6"/>
      <c r="B60" s="14" t="s">
        <v>7</v>
      </c>
      <c r="C60" s="15" t="n">
        <v>0</v>
      </c>
      <c r="D60" s="8"/>
    </row>
    <row r="61" customFormat="false" ht="13.5" hidden="false" customHeight="false" outlineLevel="0" collapsed="false">
      <c r="A61" s="6"/>
      <c r="B61" s="11"/>
      <c r="C61" s="16"/>
      <c r="D61" s="8"/>
    </row>
    <row r="62" customFormat="false" ht="13.5" hidden="false" customHeight="false" outlineLevel="0" collapsed="false">
      <c r="A62" s="6"/>
      <c r="B62" s="17" t="s">
        <v>8</v>
      </c>
      <c r="C62" s="18" t="n">
        <v>250000</v>
      </c>
      <c r="D62" s="8"/>
    </row>
    <row r="63" customFormat="false" ht="13.5" hidden="false" customHeight="false" outlineLevel="0" collapsed="false">
      <c r="A63" s="6"/>
      <c r="B63" s="11"/>
      <c r="C63" s="19"/>
      <c r="D63" s="8"/>
    </row>
    <row r="64" customFormat="false" ht="13.5" hidden="false" customHeight="false" outlineLevel="0" collapsed="false">
      <c r="A64" s="6"/>
      <c r="B64" s="14" t="s">
        <v>9</v>
      </c>
      <c r="C64" s="20" t="n">
        <v>250000</v>
      </c>
      <c r="D64" s="8"/>
    </row>
    <row r="65" customFormat="false" ht="13.5" hidden="false" customHeight="false" outlineLevel="0" collapsed="false">
      <c r="A65" s="6"/>
      <c r="B65" s="11"/>
      <c r="C65" s="22"/>
      <c r="D65" s="8"/>
    </row>
    <row r="66" customFormat="false" ht="13.5" hidden="false" customHeight="false" outlineLevel="0" collapsed="false">
      <c r="A66" s="6"/>
      <c r="B66" s="9" t="s">
        <v>12</v>
      </c>
      <c r="C66" s="24" t="n">
        <v>40</v>
      </c>
      <c r="D66" s="8"/>
    </row>
    <row r="67" customFormat="false" ht="13.5" hidden="false" customHeight="false" outlineLevel="0" collapsed="false">
      <c r="A67" s="6"/>
      <c r="B67" s="14" t="s">
        <v>14</v>
      </c>
      <c r="C67" s="18" t="n">
        <v>840</v>
      </c>
      <c r="D67" s="8"/>
    </row>
    <row r="68" customFormat="false" ht="13.5" hidden="false" customHeight="false" outlineLevel="0" collapsed="false">
      <c r="A68" s="6"/>
      <c r="B68" s="14" t="s">
        <v>16</v>
      </c>
      <c r="C68" s="18" t="n">
        <v>30</v>
      </c>
      <c r="D68" s="8"/>
    </row>
    <row r="69" customFormat="false" ht="13.5" hidden="false" customHeight="false" outlineLevel="0" collapsed="false">
      <c r="A69" s="6"/>
      <c r="B69" s="14" t="s">
        <v>18</v>
      </c>
      <c r="C69" s="29" t="n">
        <v>3.5</v>
      </c>
      <c r="D69" s="8"/>
    </row>
    <row r="70" customFormat="false" ht="13.5" hidden="false" customHeight="false" outlineLevel="0" collapsed="false">
      <c r="A70" s="6"/>
      <c r="B70" s="14" t="s">
        <v>20</v>
      </c>
      <c r="C70" s="18" t="n">
        <v>56006.170700428</v>
      </c>
      <c r="D70" s="8"/>
    </row>
    <row r="71" customFormat="false" ht="13.5" hidden="false" customHeight="false" outlineLevel="0" collapsed="false">
      <c r="A71" s="6"/>
      <c r="B71" s="17" t="s">
        <v>21</v>
      </c>
      <c r="C71" s="18" t="n">
        <v>18</v>
      </c>
      <c r="D71" s="8"/>
    </row>
    <row r="72" customFormat="false" ht="13.5" hidden="false" customHeight="false" outlineLevel="0" collapsed="false">
      <c r="A72" s="6"/>
      <c r="B72" s="17" t="s">
        <v>91</v>
      </c>
      <c r="C72" s="18" t="n">
        <v>3000</v>
      </c>
      <c r="D72" s="8"/>
    </row>
    <row r="73" customFormat="false" ht="13.5" hidden="false" customHeight="false" outlineLevel="0" collapsed="false">
      <c r="A73" s="6"/>
      <c r="B73" s="11"/>
      <c r="C73" s="22"/>
      <c r="D73" s="8"/>
    </row>
    <row r="74" customFormat="false" ht="13.5" hidden="false" customHeight="false" outlineLevel="0" collapsed="false">
      <c r="A74" s="6"/>
      <c r="B74" s="17" t="s">
        <v>22</v>
      </c>
      <c r="C74" s="18" t="n">
        <v>390.470546083545</v>
      </c>
      <c r="D74" s="8"/>
    </row>
    <row r="75" customFormat="false" ht="13.5" hidden="false" customHeight="false" outlineLevel="0" collapsed="false">
      <c r="A75" s="6"/>
      <c r="B75" s="17" t="s">
        <v>23</v>
      </c>
      <c r="C75" s="18" t="n">
        <v>132.367175029406</v>
      </c>
      <c r="D75" s="8"/>
    </row>
    <row r="76" customFormat="false" ht="13.5" hidden="false" customHeight="false" outlineLevel="0" collapsed="false">
      <c r="A76" s="6"/>
      <c r="B76" s="17" t="s">
        <v>25</v>
      </c>
      <c r="C76" s="18" t="n">
        <v>362.35666676553</v>
      </c>
      <c r="D76" s="8"/>
    </row>
    <row r="77" customFormat="false" ht="13.5" hidden="false" customHeight="false" outlineLevel="0" collapsed="false">
      <c r="A77" s="6"/>
      <c r="B77" s="17" t="s">
        <v>27</v>
      </c>
      <c r="C77" s="18" t="n">
        <v>151.931461835634</v>
      </c>
      <c r="D77" s="8"/>
    </row>
    <row r="78" customFormat="false" ht="13.5" hidden="false" customHeight="false" outlineLevel="0" collapsed="false">
      <c r="A78" s="6"/>
      <c r="B78" s="17" t="s">
        <v>29</v>
      </c>
      <c r="C78" s="18" t="n">
        <v>44804.9365603424</v>
      </c>
      <c r="D78" s="8"/>
    </row>
    <row r="79" customFormat="false" ht="13.5" hidden="false" customHeight="false" outlineLevel="0" collapsed="false">
      <c r="A79" s="6"/>
      <c r="B79" s="7"/>
      <c r="C79" s="7"/>
      <c r="D79" s="8"/>
    </row>
    <row r="80" customFormat="false" ht="13.5" hidden="false" customHeight="false" outlineLevel="0" collapsed="false">
      <c r="A80" s="6"/>
      <c r="B80" s="9" t="s">
        <v>30</v>
      </c>
      <c r="C80" s="10" t="n">
        <v>1</v>
      </c>
      <c r="D80" s="8"/>
      <c r="S80" s="0" t="n">
        <f aca="false">S82/(((1+$C$55/100/12)^($C$88*12)-1)/($C$55/100/12))</f>
        <v>551.845959556544</v>
      </c>
      <c r="U80" s="0" t="n">
        <f aca="false">U82/(((1+$C$55/100/12)^($C$88*12)-1)/($C$55/100/12))</f>
        <v>643.820286149301</v>
      </c>
      <c r="W80" s="0" t="n">
        <f aca="false">W82/(((1+$C$55/100/12)^($C$88*12)-1)/($C$55/100/12))</f>
        <v>735.794612742059</v>
      </c>
      <c r="Y80" s="0" t="n">
        <f aca="false">Y82/(((1+$C$55/100/12)^($C$88*12)-1)/($C$55/100/12))</f>
        <v>827.768939334816</v>
      </c>
      <c r="AA80" s="0" t="n">
        <f aca="false">AA82/(((1+$C$55/100/12)^($C$88*12)-1)/($C$55/100/12))</f>
        <v>919.743265927574</v>
      </c>
      <c r="AC80" s="0" t="n">
        <f aca="false">AC82/(((1+$C$55/100/12)^($C$88*12)-1)/($C$55/100/12))</f>
        <v>1011.71759252033</v>
      </c>
    </row>
    <row r="81" customFormat="false" ht="13.5" hidden="false" customHeight="false" outlineLevel="0" collapsed="false">
      <c r="A81" s="6"/>
      <c r="B81" s="9" t="s">
        <v>31</v>
      </c>
      <c r="C81" s="10" t="n">
        <v>65</v>
      </c>
      <c r="D81" s="8"/>
    </row>
    <row r="82" customFormat="false" ht="13.5" hidden="false" customHeight="false" outlineLevel="0" collapsed="false">
      <c r="A82" s="6"/>
      <c r="B82" s="33" t="s">
        <v>32</v>
      </c>
      <c r="C82" s="34" t="n">
        <v>1</v>
      </c>
      <c r="D82" s="8"/>
      <c r="S82" s="132" t="n">
        <v>300000</v>
      </c>
      <c r="T82" s="132"/>
      <c r="U82" s="132" t="n">
        <v>350000</v>
      </c>
      <c r="V82" s="132"/>
      <c r="W82" s="132" t="n">
        <v>400000</v>
      </c>
      <c r="X82" s="132"/>
      <c r="Y82" s="132" t="n">
        <v>450000</v>
      </c>
      <c r="Z82" s="132"/>
      <c r="AA82" s="132" t="n">
        <v>500000</v>
      </c>
      <c r="AB82" s="132"/>
      <c r="AC82" s="132" t="n">
        <v>550000</v>
      </c>
    </row>
    <row r="83" customFormat="false" ht="13.5" hidden="false" customHeight="false" outlineLevel="0" collapsed="false">
      <c r="A83" s="6"/>
      <c r="B83" s="9" t="s">
        <v>33</v>
      </c>
      <c r="C83" s="10" t="n">
        <v>65</v>
      </c>
      <c r="D83" s="8"/>
    </row>
    <row r="84" customFormat="false" ht="13.5" hidden="false" customHeight="false" outlineLevel="0" collapsed="false">
      <c r="A84" s="6"/>
      <c r="B84" s="9" t="s">
        <v>34</v>
      </c>
      <c r="C84" s="34" t="n">
        <v>0</v>
      </c>
      <c r="D84" s="8"/>
    </row>
    <row r="85" customFormat="false" ht="13.5" hidden="false" customHeight="false" outlineLevel="0" collapsed="false">
      <c r="A85" s="6"/>
      <c r="B85" s="11"/>
      <c r="C85" s="7"/>
      <c r="D85" s="8"/>
    </row>
    <row r="86" customFormat="false" ht="13.5" hidden="false" customHeight="false" outlineLevel="0" collapsed="false">
      <c r="A86" s="6"/>
      <c r="B86" s="9" t="s">
        <v>36</v>
      </c>
      <c r="C86" s="35" t="n">
        <v>19.9411290826398</v>
      </c>
      <c r="D86" s="8"/>
    </row>
    <row r="87" customFormat="false" ht="13.5" hidden="false" customHeight="false" outlineLevel="0" collapsed="false">
      <c r="A87" s="6"/>
      <c r="B87" s="7"/>
      <c r="C87" s="7"/>
      <c r="D87" s="8"/>
    </row>
    <row r="88" customFormat="false" ht="13.5" hidden="false" customHeight="false" outlineLevel="0" collapsed="false">
      <c r="A88" s="6"/>
      <c r="B88" s="9" t="s">
        <v>37</v>
      </c>
      <c r="C88" s="35" t="n">
        <f aca="false">INT(C86)+1+C89</f>
        <v>22</v>
      </c>
      <c r="D88" s="8"/>
    </row>
    <row r="89" customFormat="false" ht="13.5" hidden="false" customHeight="false" outlineLevel="0" collapsed="false">
      <c r="A89" s="6"/>
      <c r="B89" s="9" t="s">
        <v>38</v>
      </c>
      <c r="C89" s="36" t="n">
        <v>2</v>
      </c>
      <c r="D89" s="8"/>
    </row>
    <row r="90" customFormat="false" ht="13.5" hidden="false" customHeight="false" outlineLevel="0" collapsed="false">
      <c r="A90" s="6"/>
      <c r="B90" s="9" t="s">
        <v>39</v>
      </c>
      <c r="C90" s="37" t="n">
        <v>1</v>
      </c>
      <c r="D90" s="8"/>
    </row>
    <row r="91" customFormat="false" ht="13.5" hidden="false" customHeight="false" outlineLevel="0" collapsed="false">
      <c r="A91" s="38"/>
      <c r="B91" s="39"/>
      <c r="C91" s="39"/>
      <c r="D91" s="40"/>
    </row>
    <row r="92" customFormat="false" ht="13.5" hidden="false" customHeight="false" outlineLevel="0" collapsed="false">
      <c r="A92" s="133"/>
      <c r="B92" s="46" t="s">
        <v>44</v>
      </c>
      <c r="C92" s="24" t="n">
        <v>4.16</v>
      </c>
      <c r="D92" s="134"/>
    </row>
    <row r="93" customFormat="false" ht="13.5" hidden="false" customHeight="false" outlineLevel="0" collapsed="false">
      <c r="A93" s="135"/>
      <c r="B93" s="9" t="s">
        <v>45</v>
      </c>
      <c r="C93" s="24" t="n">
        <v>0.2</v>
      </c>
      <c r="D93" s="136"/>
      <c r="F93" s="137" t="s">
        <v>92</v>
      </c>
      <c r="G93" s="138"/>
      <c r="H93" s="138"/>
    </row>
    <row r="94" customFormat="false" ht="13.5" hidden="false" customHeight="false" outlineLevel="0" collapsed="false">
      <c r="A94" s="135"/>
      <c r="B94" s="48"/>
      <c r="C94" s="7"/>
      <c r="D94" s="136"/>
      <c r="E94" s="0" t="n">
        <f aca="false">E96/(((1+$C$55/100/12)^($C$88*12)-1)/($C$55/100/12))</f>
        <v>183.948653185515</v>
      </c>
      <c r="F94" s="139" t="n">
        <v>20</v>
      </c>
      <c r="G94" s="140"/>
      <c r="H94" s="140"/>
      <c r="M94" s="0" t="n">
        <f aca="false">M96/(((1+$C$55/100/12)^($C$88*12)-1)/($C$55/100/12))</f>
        <v>275.922979778272</v>
      </c>
      <c r="O94" s="0" t="n">
        <f aca="false">O96/(((1+$C$55/100/12)^($C$88*12)-1)/($C$55/100/12))</f>
        <v>367.897306371029</v>
      </c>
      <c r="Q94" s="0" t="n">
        <f aca="false">Q96/(((1+$C$55/100/12)^($C$88*12)-1)/($C$55/100/12))</f>
        <v>459.871632963787</v>
      </c>
      <c r="U94" s="0" t="n">
        <f aca="false">W82/(((1+$C$55/100/12)^($C$88*12)-1)/($C$55/100/12))</f>
        <v>735.794612742059</v>
      </c>
    </row>
    <row r="95" customFormat="false" ht="39" hidden="false" customHeight="false" outlineLevel="0" collapsed="false">
      <c r="A95" s="6"/>
      <c r="B95" s="47" t="s">
        <v>3</v>
      </c>
      <c r="C95" s="24" t="n">
        <f aca="false">C92+C93</f>
        <v>4.36</v>
      </c>
      <c r="D95" s="8"/>
      <c r="E95" s="47" t="s">
        <v>65</v>
      </c>
      <c r="F95" s="141" t="s">
        <v>93</v>
      </c>
      <c r="G95" s="142" t="s">
        <v>94</v>
      </c>
      <c r="H95" s="21" t="s">
        <v>95</v>
      </c>
      <c r="I95" s="47" t="s">
        <v>76</v>
      </c>
      <c r="J95" s="143" t="s">
        <v>96</v>
      </c>
      <c r="K95" s="144" t="s">
        <v>97</v>
      </c>
      <c r="L95" s="144"/>
      <c r="M95" s="47" t="s">
        <v>65</v>
      </c>
      <c r="N95" s="145" t="s">
        <v>93</v>
      </c>
      <c r="O95" s="142" t="s">
        <v>94</v>
      </c>
      <c r="P95" s="142" t="s">
        <v>95</v>
      </c>
      <c r="Q95" s="47" t="s">
        <v>76</v>
      </c>
      <c r="R95" s="143" t="s">
        <v>96</v>
      </c>
      <c r="S95" s="144" t="s">
        <v>97</v>
      </c>
      <c r="T95" s="144"/>
      <c r="U95" s="47" t="s">
        <v>65</v>
      </c>
      <c r="V95" s="145" t="s">
        <v>93</v>
      </c>
      <c r="W95" s="142" t="s">
        <v>94</v>
      </c>
      <c r="X95" s="142" t="s">
        <v>95</v>
      </c>
      <c r="Y95" s="47" t="s">
        <v>76</v>
      </c>
      <c r="Z95" s="143" t="s">
        <v>96</v>
      </c>
      <c r="AA95" s="144" t="s">
        <v>97</v>
      </c>
      <c r="AB95" s="144" t="s">
        <v>76</v>
      </c>
      <c r="AC95" s="144" t="s">
        <v>98</v>
      </c>
      <c r="AD95" s="144" t="s">
        <v>76</v>
      </c>
      <c r="AE95" s="144" t="s">
        <v>98</v>
      </c>
      <c r="AF95" s="144" t="s">
        <v>76</v>
      </c>
      <c r="AG95" s="144" t="s">
        <v>98</v>
      </c>
      <c r="AH95" s="144" t="s">
        <v>76</v>
      </c>
      <c r="AI95" s="144" t="s">
        <v>98</v>
      </c>
      <c r="AJ95" s="144" t="s">
        <v>76</v>
      </c>
      <c r="AK95" s="144" t="s">
        <v>98</v>
      </c>
      <c r="AL95" s="144" t="s">
        <v>76</v>
      </c>
      <c r="AM95" s="144" t="s">
        <v>98</v>
      </c>
      <c r="AN95" s="144" t="s">
        <v>76</v>
      </c>
      <c r="AO95" s="144" t="s">
        <v>98</v>
      </c>
      <c r="AP95" s="144" t="s">
        <v>76</v>
      </c>
      <c r="AQ95" s="144" t="s">
        <v>98</v>
      </c>
      <c r="AR95" s="144" t="s">
        <v>76</v>
      </c>
    </row>
    <row r="96" customFormat="false" ht="13.5" hidden="false" customHeight="false" outlineLevel="0" collapsed="false">
      <c r="A96" s="38"/>
      <c r="B96" s="39"/>
      <c r="C96" s="39"/>
      <c r="D96" s="40"/>
      <c r="E96" s="132" t="n">
        <v>100000</v>
      </c>
      <c r="F96" s="1"/>
      <c r="H96" s="146"/>
      <c r="I96" s="132"/>
      <c r="J96" s="132"/>
      <c r="M96" s="132" t="n">
        <v>150000</v>
      </c>
      <c r="N96" s="132"/>
      <c r="O96" s="132" t="n">
        <v>200000</v>
      </c>
      <c r="P96" s="132"/>
      <c r="Q96" s="132" t="n">
        <v>250000</v>
      </c>
      <c r="R96" s="132"/>
      <c r="U96" s="132" t="n">
        <v>400000</v>
      </c>
    </row>
    <row r="97" customFormat="false" ht="12.75" hidden="false" customHeight="false" outlineLevel="0" collapsed="false">
      <c r="B97" s="147" t="n">
        <v>65</v>
      </c>
      <c r="C97" s="148" t="n">
        <v>795.562341439996</v>
      </c>
      <c r="D97" s="149" t="n">
        <v>1</v>
      </c>
      <c r="E97" s="150" t="n">
        <f aca="false">(E$94*(((1+$C$55/100/12)^($D97*12)-1)/($C$55/100/12))-(E$94*$D97*12))-(E$94*(((1+$C$95/100/12)^($D97*12)-1)/($C$95/100/12))-(E$94*$D97*12))+IF(((E$94*(((1+$C$55/100/12)^($D97*12)-1)/($C$55/100/12))))&gt;E$96,(E$96-(E$94*(((1+$C$55/100/12)^($D97*12)-1)/($C$55/100/12)))),0)</f>
        <v>16.7002064742824</v>
      </c>
      <c r="F97" s="151" t="n">
        <f aca="false">C97*E97</f>
        <v>13286.0553652115</v>
      </c>
      <c r="G97" s="152" t="n">
        <f aca="false">IF(E$96-(E$94*(((1+$C$55/100/12)^($D97*12)-1)/($C$55/100/12)))&gt;0,0,E$96-(E$94*(((1+$C$55/100/12)^($D97*12)-1)/($C$55/100/12))))</f>
        <v>0</v>
      </c>
      <c r="H97" s="153" t="n">
        <f aca="false">G97*C97</f>
        <v>0</v>
      </c>
      <c r="I97" s="152" t="n">
        <f aca="false">IF((E$96-((E$94*(((1+$C$55/100/12)^($D97*12)-1)/($C$55/100/12)))))&lt;0,0,IF((E$96-((E$94*(((1+$C$55/100/12)^($D97*12)-1)/($C$55/100/12)))))&gt;($F$94/100*E$96),($F$94/100*E$96),(E$96-((E$94*(((1+$C$55/100/12)^($D97*12)-1)/($C$55/100/12)))))))</f>
        <v>20000</v>
      </c>
      <c r="J97" s="152" t="n">
        <f aca="false">I97*C97</f>
        <v>15911246.8287999</v>
      </c>
      <c r="K97" s="152" t="n">
        <f aca="false">F97+J97</f>
        <v>15924532.8841651</v>
      </c>
      <c r="L97" s="152"/>
      <c r="M97" s="152" t="n">
        <f aca="false">(M$94*(((1+$C$55/100/12)^($D97*12)-1)/($C$55/100/12))-(M$94*$D97*12))-(M$94*(((1+$C$95/100/12)^($D97*12)-1)/($C$95/100/12))-(M$94*$D97*12))+IF(((M$94*(((1+$C$55/100/12)^($D97*12)-1)/($C$55/100/12))))&gt;M$96,(M$96-(M$94*(((1+$C$55/100/12)^($D97*12)-1)/($C$55/100/12)))),0)</f>
        <v>25.0503097114233</v>
      </c>
      <c r="N97" s="152" t="n">
        <f aca="false">C97*$M97</f>
        <v>19929.083047817</v>
      </c>
      <c r="O97" s="152" t="n">
        <f aca="false">IF(M$96-(M$94*(((1+$C$55/100/12)^($D97*12)-1)/($C$55/100/12)))&gt;0,0,M$96-(M$94*(((1+$C$55/100/12)^($D97*12)-1)/($C$55/100/12))))</f>
        <v>0</v>
      </c>
      <c r="P97" s="152" t="n">
        <f aca="false">O97*$C97</f>
        <v>0</v>
      </c>
      <c r="Q97" s="152" t="n">
        <f aca="false">IF((M$96-((M$94*(((1+$C$55/100/12)^($D97*12)-1)/($C$55/100/12)))))&lt;0,0,IF((M$96-((M$94*(((1+$C$55/100/12)^($D97*12)-1)/($C$55/100/12)))))&gt;($F$94/100*M$96),($F$94/100*M$96),(M$96-((M$94*(((1+$C$55/100/12)^($D97*12)-1)/($C$55/100/12)))))))</f>
        <v>30000</v>
      </c>
      <c r="R97" s="153" t="n">
        <f aca="false">Q97*$C97</f>
        <v>23866870.2431999</v>
      </c>
      <c r="S97" s="152" t="n">
        <f aca="false">N97+R97</f>
        <v>23886799.3262477</v>
      </c>
      <c r="U97" s="152" t="n">
        <f aca="false">(U$94*(((1+$C$55/100/12)^($D97*12)-1)/($C$55/100/12))-(U$94*$D97*12))-(U$94*(((1+$C$95/100/12)^($D97*12)-1)/($C$95/100/12))-(U$94*$D97*12))+IF(((U$94*(((1+$C$55/100/12)^($D97*12)-1)/($C$55/100/12))))&gt;U$96,(U$96-(U$94*(((1+$C$55/100/12)^($D97*12)-1)/($C$55/100/12)))),0)</f>
        <v>66.8008258971295</v>
      </c>
      <c r="V97" s="152" t="n">
        <f aca="false">U97*$C97</f>
        <v>53144.2214608458</v>
      </c>
      <c r="W97" s="152" t="n">
        <f aca="false">IF(U$96-(U$94*(((1+$C$55/100/12)^($D97*12)-1)/($C$55/100/12)))&gt;0,0,U$96-(U$94*(((1+$C$55/100/12)^($D97*12)-1)/($C$55/100/12))))</f>
        <v>0</v>
      </c>
      <c r="X97" s="152" t="n">
        <f aca="false">W97*$C97</f>
        <v>0</v>
      </c>
      <c r="Y97" s="152" t="n">
        <f aca="false">IF((U$96-((U$94*(((1+$C$55/100/12)^($D97*12)-1)/($C$55/100/12)))))&lt;0,0,IF((U$96-((U$94*(((1+$C$55/100/12)^($D97*12)-1)/($C$55/100/12)))))&gt;($F$94/100*U$96),($F$94/100*U$96),(U$96-((U$94*(((1+$C$55/100/12)^($D97*12)-1)/($C$55/100/12)))))))</f>
        <v>80000</v>
      </c>
      <c r="Z97" s="153" t="n">
        <f aca="false">Y97*$C97</f>
        <v>63644987.3151997</v>
      </c>
      <c r="AA97" s="152" t="n">
        <f aca="false">V97+Z97</f>
        <v>63698131.5366605</v>
      </c>
    </row>
    <row r="98" customFormat="false" ht="12.75" hidden="false" customHeight="false" outlineLevel="0" collapsed="false">
      <c r="B98" s="147" t="n">
        <v>66</v>
      </c>
      <c r="C98" s="148" t="n">
        <v>882.09801614958</v>
      </c>
      <c r="D98" s="149" t="n">
        <v>2</v>
      </c>
      <c r="E98" s="152" t="n">
        <f aca="false">(E$94*(((1+$C$55/100/12)^($D98*12)-1)/($C$55/100/12))-(E$94*$D98*12))-(E$94*(((1+$C$95/100/12)^($D98*12)-1)/($C$95/100/12))-(E$94*$D98*12))+IF(((E$94*(((1+$C$55/100/12)^($D98*12)-1)/($C$55/100/12))))&gt;E$96,(E$96-(E$94*(((1+$C$55/100/12)^($D98*12)-1)/($C$55/100/12)))),0)</f>
        <v>72.2935212922721</v>
      </c>
      <c r="F98" s="151" t="n">
        <f aca="false">C98*E98</f>
        <v>63769.9717123806</v>
      </c>
      <c r="G98" s="152" t="n">
        <f aca="false">IF(E$96-(E$94*(((1+$C$55/100/12)^($D98*12)-1)/($C$55/100/12)))&gt;0,0,E$96-(E$94*(((1+$C$55/100/12)^($D98*12)-1)/($C$55/100/12))))</f>
        <v>0</v>
      </c>
      <c r="H98" s="153" t="n">
        <f aca="false">G98*C98</f>
        <v>0</v>
      </c>
      <c r="I98" s="152" t="n">
        <f aca="false">IF((E$96-((E$94*(((1+$C$55/100/12)^($D98*12)-1)/($C$55/100/12)))))&lt;0,0,IF((E$96-((E$94*(((1+$C$55/100/12)^($D98*12)-1)/($C$55/100/12)))))&gt;($F$94/100*E$96),($F$94/100*E$96),(E$96-((E$94*(((1+$C$55/100/12)^($D98*12)-1)/($C$55/100/12)))))))</f>
        <v>20000</v>
      </c>
      <c r="J98" s="152" t="n">
        <f aca="false">I98*C98</f>
        <v>17641960.3229916</v>
      </c>
      <c r="K98" s="152" t="n">
        <f aca="false">F98+J98</f>
        <v>17705730.294704</v>
      </c>
      <c r="L98" s="152"/>
      <c r="M98" s="152" t="n">
        <f aca="false">(M$94*(((1+$C$55/100/12)^($D98*12)-1)/($C$55/100/12))-(M$94*$D98*12))-(M$94*(((1+$C$95/100/12)^($D98*12)-1)/($C$95/100/12))-(M$94*$D98*12))+IF(((M$94*(((1+$C$55/100/12)^($D98*12)-1)/($C$55/100/12))))&gt;M$96,(M$96-(M$94*(((1+$C$55/100/12)^($D98*12)-1)/($C$55/100/12)))),0)</f>
        <v>108.440281938408</v>
      </c>
      <c r="N98" s="152" t="n">
        <f aca="false">C98*$M98</f>
        <v>95654.9575685706</v>
      </c>
      <c r="O98" s="152" t="n">
        <f aca="false">IF(M$96-(M$94*(((1+$C$55/100/12)^($D98*12)-1)/($C$55/100/12)))&gt;0,0,M$96-(M$94*(((1+$C$55/100/12)^($D98*12)-1)/($C$55/100/12))))</f>
        <v>0</v>
      </c>
      <c r="P98" s="152" t="n">
        <f aca="false">O98*$C98</f>
        <v>0</v>
      </c>
      <c r="Q98" s="152" t="n">
        <f aca="false">IF((M$96-((M$94*(((1+$C$55/100/12)^($D98*12)-1)/($C$55/100/12)))))&lt;0,0,IF((M$96-((M$94*(((1+$C$55/100/12)^($D98*12)-1)/($C$55/100/12)))))&gt;($F$94/100*M$96),($F$94/100*M$96),(M$96-((M$94*(((1+$C$55/100/12)^($D98*12)-1)/($C$55/100/12)))))))</f>
        <v>30000</v>
      </c>
      <c r="R98" s="153" t="n">
        <f aca="false">Q98*$C98</f>
        <v>26462940.4844874</v>
      </c>
      <c r="S98" s="152" t="n">
        <f aca="false">N98+R98</f>
        <v>26558595.442056</v>
      </c>
      <c r="U98" s="152" t="n">
        <f aca="false">(U$94*(((1+$C$55/100/12)^($D98*12)-1)/($C$55/100/12))-(U$94*$D98*12))-(U$94*(((1+$C$95/100/12)^($D98*12)-1)/($C$95/100/12))-(U$94*$D98*12))+IF(((U$94*(((1+$C$55/100/12)^($D98*12)-1)/($C$55/100/12))))&gt;U$96,(U$96-(U$94*(((1+$C$55/100/12)^($D98*12)-1)/($C$55/100/12)))),0)</f>
        <v>289.174085169088</v>
      </c>
      <c r="V98" s="152" t="n">
        <f aca="false">U98*$C98</f>
        <v>255079.886849523</v>
      </c>
      <c r="W98" s="152" t="n">
        <f aca="false">IF(U$96-(U$94*(((1+$C$55/100/12)^($D98*12)-1)/($C$55/100/12)))&gt;0,0,U$96-(U$94*(((1+$C$55/100/12)^($D98*12)-1)/($C$55/100/12))))</f>
        <v>0</v>
      </c>
      <c r="X98" s="152" t="n">
        <f aca="false">W98*$C98</f>
        <v>0</v>
      </c>
      <c r="Y98" s="152" t="n">
        <f aca="false">IF((U$96-((U$94*(((1+$C$55/100/12)^($D98*12)-1)/($C$55/100/12)))))&lt;0,0,IF((U$96-((U$94*(((1+$C$55/100/12)^($D98*12)-1)/($C$55/100/12)))))&gt;($F$94/100*U$96),($F$94/100*U$96),(U$96-((U$94*(((1+$C$55/100/12)^($D98*12)-1)/($C$55/100/12)))))))</f>
        <v>80000</v>
      </c>
      <c r="Z98" s="153" t="n">
        <f aca="false">Y98*$C98</f>
        <v>70567841.2919664</v>
      </c>
      <c r="AA98" s="152" t="n">
        <f aca="false">V98+Z98</f>
        <v>70822921.1788159</v>
      </c>
    </row>
    <row r="99" customFormat="false" ht="12.75" hidden="false" customHeight="false" outlineLevel="0" collapsed="false">
      <c r="B99" s="147" t="n">
        <v>67</v>
      </c>
      <c r="C99" s="148" t="n">
        <v>961.921865137023</v>
      </c>
      <c r="D99" s="149" t="n">
        <v>3</v>
      </c>
      <c r="E99" s="152" t="n">
        <f aca="false">(E$94*(((1+$C$55/100/12)^($D99*12)-1)/($C$55/100/12))-(E$94*$D99*12))-(E$94*(((1+$C$95/100/12)^($D99*12)-1)/($C$95/100/12))-(E$94*$D99*12))+IF(((E$94*(((1+$C$55/100/12)^($D99*12)-1)/($C$55/100/12))))&gt;E$96,(E$96-(E$94*(((1+$C$55/100/12)^($D99*12)-1)/($C$55/100/12)))),0)</f>
        <v>170.848502047607</v>
      </c>
      <c r="F99" s="151" t="n">
        <f aca="false">C99*E99</f>
        <v>164342.909745501</v>
      </c>
      <c r="G99" s="152" t="n">
        <f aca="false">IF(E$96-(E$94*(((1+$C$55/100/12)^($D99*12)-1)/($C$55/100/12)))&gt;0,0,E$96-(E$94*(((1+$C$55/100/12)^($D99*12)-1)/($C$55/100/12))))</f>
        <v>0</v>
      </c>
      <c r="H99" s="153" t="n">
        <f aca="false">G99*C99</f>
        <v>0</v>
      </c>
      <c r="I99" s="152" t="n">
        <f aca="false">IF((E$96-((E$94*(((1+$C$55/100/12)^($D99*12)-1)/($C$55/100/12)))))&lt;0,0,IF((E$96-((E$94*(((1+$C$55/100/12)^($D99*12)-1)/($C$55/100/12)))))&gt;($F$94/100*E$96),($F$94/100*E$96),(E$96-((E$94*(((1+$C$55/100/12)^($D99*12)-1)/($C$55/100/12)))))))</f>
        <v>20000</v>
      </c>
      <c r="J99" s="152" t="n">
        <f aca="false">I99*C99</f>
        <v>19238437.3027405</v>
      </c>
      <c r="K99" s="152" t="n">
        <f aca="false">F99+J99</f>
        <v>19402780.212486</v>
      </c>
      <c r="L99" s="152"/>
      <c r="M99" s="152" t="n">
        <f aca="false">(M$94*(((1+$C$55/100/12)^($D99*12)-1)/($C$55/100/12))-(M$94*$D99*12))-(M$94*(((1+$C$95/100/12)^($D99*12)-1)/($C$95/100/12))-(M$94*$D99*12))+IF(((M$94*(((1+$C$55/100/12)^($D99*12)-1)/($C$55/100/12))))&gt;M$96,(M$96-(M$94*(((1+$C$55/100/12)^($D99*12)-1)/($C$55/100/12)))),0)</f>
        <v>256.272753071411</v>
      </c>
      <c r="N99" s="152" t="n">
        <f aca="false">C99*$M99</f>
        <v>246514.364618251</v>
      </c>
      <c r="O99" s="152" t="n">
        <f aca="false">IF(M$96-(M$94*(((1+$C$55/100/12)^($D99*12)-1)/($C$55/100/12)))&gt;0,0,M$96-(M$94*(((1+$C$55/100/12)^($D99*12)-1)/($C$55/100/12))))</f>
        <v>0</v>
      </c>
      <c r="P99" s="152" t="n">
        <f aca="false">O99*$C99</f>
        <v>0</v>
      </c>
      <c r="Q99" s="152" t="n">
        <f aca="false">IF((M$96-((M$94*(((1+$C$55/100/12)^($D99*12)-1)/($C$55/100/12)))))&lt;0,0,IF((M$96-((M$94*(((1+$C$55/100/12)^($D99*12)-1)/($C$55/100/12)))))&gt;($F$94/100*M$96),($F$94/100*M$96),(M$96-((M$94*(((1+$C$55/100/12)^($D99*12)-1)/($C$55/100/12)))))))</f>
        <v>30000</v>
      </c>
      <c r="R99" s="153" t="n">
        <f aca="false">Q99*$C99</f>
        <v>28857655.9541107</v>
      </c>
      <c r="S99" s="152" t="n">
        <f aca="false">N99+R99</f>
        <v>29104170.318729</v>
      </c>
      <c r="U99" s="152" t="n">
        <f aca="false">(U$94*(((1+$C$55/100/12)^($D99*12)-1)/($C$55/100/12))-(U$94*$D99*12))-(U$94*(((1+$C$95/100/12)^($D99*12)-1)/($C$95/100/12))-(U$94*$D99*12))+IF(((U$94*(((1+$C$55/100/12)^($D99*12)-1)/($C$55/100/12))))&gt;U$96,(U$96-(U$94*(((1+$C$55/100/12)^($D99*12)-1)/($C$55/100/12)))),0)</f>
        <v>683.394008190429</v>
      </c>
      <c r="V99" s="152" t="n">
        <f aca="false">U99*$C99</f>
        <v>657371.638982004</v>
      </c>
      <c r="W99" s="152" t="n">
        <f aca="false">IF(U$96-(U$94*(((1+$C$55/100/12)^($D99*12)-1)/($C$55/100/12)))&gt;0,0,U$96-(U$94*(((1+$C$55/100/12)^($D99*12)-1)/($C$55/100/12))))</f>
        <v>0</v>
      </c>
      <c r="X99" s="152" t="n">
        <f aca="false">W99*$C99</f>
        <v>0</v>
      </c>
      <c r="Y99" s="152" t="n">
        <f aca="false">IF((U$96-((U$94*(((1+$C$55/100/12)^($D99*12)-1)/($C$55/100/12)))))&lt;0,0,IF((U$96-((U$94*(((1+$C$55/100/12)^($D99*12)-1)/($C$55/100/12)))))&gt;($F$94/100*U$96),($F$94/100*U$96),(U$96-((U$94*(((1+$C$55/100/12)^($D99*12)-1)/($C$55/100/12)))))))</f>
        <v>80000</v>
      </c>
      <c r="Z99" s="153" t="n">
        <f aca="false">Y99*$C99</f>
        <v>76953749.2109619</v>
      </c>
      <c r="AA99" s="152" t="n">
        <f aca="false">V99+Z99</f>
        <v>77611120.8499439</v>
      </c>
    </row>
    <row r="100" customFormat="false" ht="12.75" hidden="false" customHeight="false" outlineLevel="0" collapsed="false">
      <c r="B100" s="147" t="n">
        <v>68</v>
      </c>
      <c r="C100" s="148" t="n">
        <v>1060.19066984918</v>
      </c>
      <c r="D100" s="149" t="n">
        <v>4</v>
      </c>
      <c r="E100" s="152" t="n">
        <f aca="false">(E$94*(((1+$C$55/100/12)^($D100*12)-1)/($C$55/100/12))-(E$94*$D100*12))-(E$94*(((1+$C$95/100/12)^($D100*12)-1)/($C$95/100/12))-(E$94*$D100*12))+IF(((E$94*(((1+$C$55/100/12)^($D100*12)-1)/($C$55/100/12))))&gt;E$96,(E$96-(E$94*(((1+$C$55/100/12)^($D100*12)-1)/($C$55/100/12)))),0)</f>
        <v>316.758029016035</v>
      </c>
      <c r="F100" s="151" t="n">
        <f aca="false">C100*E100</f>
        <v>335823.906962618</v>
      </c>
      <c r="G100" s="152" t="n">
        <f aca="false">IF(E$96-(E$94*(((1+$C$55/100/12)^($D100*12)-1)/($C$55/100/12)))&gt;0,0,E$96-(E$94*(((1+$C$55/100/12)^($D100*12)-1)/($C$55/100/12))))</f>
        <v>0</v>
      </c>
      <c r="H100" s="153" t="n">
        <f aca="false">G100*C100</f>
        <v>0</v>
      </c>
      <c r="I100" s="152" t="n">
        <f aca="false">IF((E$96-((E$94*(((1+$C$55/100/12)^($D100*12)-1)/($C$55/100/12)))))&lt;0,0,IF((E$96-((E$94*(((1+$C$55/100/12)^($D100*12)-1)/($C$55/100/12)))))&gt;($F$94/100*E$96),($F$94/100*E$96),(E$96-((E$94*(((1+$C$55/100/12)^($D100*12)-1)/($C$55/100/12)))))))</f>
        <v>20000</v>
      </c>
      <c r="J100" s="152" t="n">
        <f aca="false">I100*C100</f>
        <v>21203813.3969837</v>
      </c>
      <c r="K100" s="152" t="n">
        <f aca="false">F100+J100</f>
        <v>21539637.3039463</v>
      </c>
      <c r="L100" s="152"/>
      <c r="M100" s="152" t="n">
        <f aca="false">(M$94*(((1+$C$55/100/12)^($D100*12)-1)/($C$55/100/12))-(M$94*$D100*12))-(M$94*(((1+$C$95/100/12)^($D100*12)-1)/($C$95/100/12))-(M$94*$D100*12))+IF(((M$94*(((1+$C$55/100/12)^($D100*12)-1)/($C$55/100/12))))&gt;M$96,(M$96-(M$94*(((1+$C$55/100/12)^($D100*12)-1)/($C$55/100/12)))),0)</f>
        <v>475.137043524053</v>
      </c>
      <c r="N100" s="152" t="n">
        <f aca="false">C100*$M100</f>
        <v>503735.860443927</v>
      </c>
      <c r="O100" s="152" t="n">
        <f aca="false">IF(M$96-(M$94*(((1+$C$55/100/12)^($D100*12)-1)/($C$55/100/12)))&gt;0,0,M$96-(M$94*(((1+$C$55/100/12)^($D100*12)-1)/($C$55/100/12))))</f>
        <v>0</v>
      </c>
      <c r="P100" s="152" t="n">
        <f aca="false">O100*$C100</f>
        <v>0</v>
      </c>
      <c r="Q100" s="152" t="n">
        <f aca="false">IF((M$96-((M$94*(((1+$C$55/100/12)^($D100*12)-1)/($C$55/100/12)))))&lt;0,0,IF((M$96-((M$94*(((1+$C$55/100/12)^($D100*12)-1)/($C$55/100/12)))))&gt;($F$94/100*M$96),($F$94/100*M$96),(M$96-((M$94*(((1+$C$55/100/12)^($D100*12)-1)/($C$55/100/12)))))))</f>
        <v>30000</v>
      </c>
      <c r="R100" s="153" t="n">
        <f aca="false">Q100*$C100</f>
        <v>31805720.0954755</v>
      </c>
      <c r="S100" s="152" t="n">
        <f aca="false">N100+R100</f>
        <v>32309455.9559195</v>
      </c>
      <c r="U100" s="152" t="n">
        <f aca="false">(U$94*(((1+$C$55/100/12)^($D100*12)-1)/($C$55/100/12))-(U$94*$D100*12))-(U$94*(((1+$C$95/100/12)^($D100*12)-1)/($C$95/100/12))-(U$94*$D100*12))+IF(((U$94*(((1+$C$55/100/12)^($D100*12)-1)/($C$55/100/12))))&gt;U$96,(U$96-(U$94*(((1+$C$55/100/12)^($D100*12)-1)/($C$55/100/12)))),0)</f>
        <v>1267.03211606414</v>
      </c>
      <c r="V100" s="152" t="n">
        <f aca="false">U100*$C100</f>
        <v>1343295.62785047</v>
      </c>
      <c r="W100" s="152" t="n">
        <f aca="false">IF(U$96-(U$94*(((1+$C$55/100/12)^($D100*12)-1)/($C$55/100/12)))&gt;0,0,U$96-(U$94*(((1+$C$55/100/12)^($D100*12)-1)/($C$55/100/12))))</f>
        <v>0</v>
      </c>
      <c r="X100" s="152" t="n">
        <f aca="false">W100*$C100</f>
        <v>0</v>
      </c>
      <c r="Y100" s="152" t="n">
        <f aca="false">IF((U$96-((U$94*(((1+$C$55/100/12)^($D100*12)-1)/($C$55/100/12)))))&lt;0,0,IF((U$96-((U$94*(((1+$C$55/100/12)^($D100*12)-1)/($C$55/100/12)))))&gt;($F$94/100*U$96),($F$94/100*U$96),(U$96-((U$94*(((1+$C$55/100/12)^($D100*12)-1)/($C$55/100/12)))))))</f>
        <v>80000</v>
      </c>
      <c r="Z100" s="153" t="n">
        <f aca="false">Y100*$C100</f>
        <v>84815253.5879348</v>
      </c>
      <c r="AA100" s="152" t="n">
        <f aca="false">V100+Z100</f>
        <v>86158549.2157853</v>
      </c>
    </row>
    <row r="101" customFormat="false" ht="12.75" hidden="false" customHeight="false" outlineLevel="0" collapsed="false">
      <c r="B101" s="147" t="n">
        <v>69</v>
      </c>
      <c r="C101" s="148" t="n">
        <v>1165.43127079487</v>
      </c>
      <c r="D101" s="149" t="n">
        <v>5</v>
      </c>
      <c r="E101" s="152" t="n">
        <f aca="false">(E$94*(((1+$C$55/100/12)^($D101*12)-1)/($C$55/100/12))-(E$94*$D101*12))-(E$94*(((1+$C$95/100/12)^($D101*12)-1)/($C$95/100/12))-(E$94*$D101*12))+IF(((E$94*(((1+$C$55/100/12)^($D101*12)-1)/($C$55/100/12))))&gt;E$96,(E$96-(E$94*(((1+$C$55/100/12)^($D101*12)-1)/($C$55/100/12)))),0)</f>
        <v>514.762518377169</v>
      </c>
      <c r="F101" s="151" t="n">
        <f aca="false">C101*E101</f>
        <v>599920.335949874</v>
      </c>
      <c r="G101" s="152" t="n">
        <f aca="false">IF(E$96-(E$94*(((1+$C$55/100/12)^($D101*12)-1)/($C$55/100/12)))&gt;0,0,E$96-(E$94*(((1+$C$55/100/12)^($D101*12)-1)/($C$55/100/12))))</f>
        <v>0</v>
      </c>
      <c r="H101" s="153" t="n">
        <f aca="false">G101*C101</f>
        <v>0</v>
      </c>
      <c r="I101" s="152" t="n">
        <f aca="false">IF((E$96-((E$94*(((1+$C$55/100/12)^($D101*12)-1)/($C$55/100/12)))))&lt;0,0,IF((E$96-((E$94*(((1+$C$55/100/12)^($D101*12)-1)/($C$55/100/12)))))&gt;($F$94/100*E$96),($F$94/100*E$96),(E$96-((E$94*(((1+$C$55/100/12)^($D101*12)-1)/($C$55/100/12)))))))</f>
        <v>20000</v>
      </c>
      <c r="J101" s="152" t="n">
        <f aca="false">I101*C101</f>
        <v>23308625.4158975</v>
      </c>
      <c r="K101" s="152" t="n">
        <f aca="false">F101+J101</f>
        <v>23908545.7518474</v>
      </c>
      <c r="L101" s="152"/>
      <c r="M101" s="152" t="n">
        <f aca="false">(M$94*(((1+$C$55/100/12)^($D101*12)-1)/($C$55/100/12))-(M$94*$D101*12))-(M$94*(((1+$C$95/100/12)^($D101*12)-1)/($C$95/100/12))-(M$94*$D101*12))+IF(((M$94*(((1+$C$55/100/12)^($D101*12)-1)/($C$55/100/12))))&gt;M$96,(M$96-(M$94*(((1+$C$55/100/12)^($D101*12)-1)/($C$55/100/12)))),0)</f>
        <v>772.143777565754</v>
      </c>
      <c r="N101" s="152" t="n">
        <f aca="false">C101*$M101</f>
        <v>899880.503924812</v>
      </c>
      <c r="O101" s="152" t="n">
        <f aca="false">IF(M$96-(M$94*(((1+$C$55/100/12)^($D101*12)-1)/($C$55/100/12)))&gt;0,0,M$96-(M$94*(((1+$C$55/100/12)^($D101*12)-1)/($C$55/100/12))))</f>
        <v>0</v>
      </c>
      <c r="P101" s="152" t="n">
        <f aca="false">O101*$C101</f>
        <v>0</v>
      </c>
      <c r="Q101" s="152" t="n">
        <f aca="false">IF((M$96-((M$94*(((1+$C$55/100/12)^($D101*12)-1)/($C$55/100/12)))))&lt;0,0,IF((M$96-((M$94*(((1+$C$55/100/12)^($D101*12)-1)/($C$55/100/12)))))&gt;($F$94/100*M$96),($F$94/100*M$96),(M$96-((M$94*(((1+$C$55/100/12)^($D101*12)-1)/($C$55/100/12)))))))</f>
        <v>30000</v>
      </c>
      <c r="R101" s="153" t="n">
        <f aca="false">Q101*$C101</f>
        <v>34962938.1238462</v>
      </c>
      <c r="S101" s="152" t="n">
        <f aca="false">N101+R101</f>
        <v>35862818.627771</v>
      </c>
      <c r="U101" s="152" t="n">
        <f aca="false">(U$94*(((1+$C$55/100/12)^($D101*12)-1)/($C$55/100/12))-(U$94*$D101*12))-(U$94*(((1+$C$95/100/12)^($D101*12)-1)/($C$95/100/12))-(U$94*$D101*12))+IF(((U$94*(((1+$C$55/100/12)^($D101*12)-1)/($C$55/100/12))))&gt;U$96,(U$96-(U$94*(((1+$C$55/100/12)^($D101*12)-1)/($C$55/100/12)))),0)</f>
        <v>2059.05007350868</v>
      </c>
      <c r="V101" s="152" t="n">
        <f aca="false">U101*$C101</f>
        <v>2399681.3437995</v>
      </c>
      <c r="W101" s="152" t="n">
        <f aca="false">IF(U$96-(U$94*(((1+$C$55/100/12)^($D101*12)-1)/($C$55/100/12)))&gt;0,0,U$96-(U$94*(((1+$C$55/100/12)^($D101*12)-1)/($C$55/100/12))))</f>
        <v>0</v>
      </c>
      <c r="X101" s="152" t="n">
        <f aca="false">W101*$C101</f>
        <v>0</v>
      </c>
      <c r="Y101" s="152" t="n">
        <f aca="false">IF((U$96-((U$94*(((1+$C$55/100/12)^($D101*12)-1)/($C$55/100/12)))))&lt;0,0,IF((U$96-((U$94*(((1+$C$55/100/12)^($D101*12)-1)/($C$55/100/12)))))&gt;($F$94/100*U$96),($F$94/100*U$96),(U$96-((U$94*(((1+$C$55/100/12)^($D101*12)-1)/($C$55/100/12)))))))</f>
        <v>80000</v>
      </c>
      <c r="Z101" s="153" t="n">
        <f aca="false">Y101*$C101</f>
        <v>93234501.66359</v>
      </c>
      <c r="AA101" s="152" t="n">
        <f aca="false">V101+Z101</f>
        <v>95634183.0073895</v>
      </c>
    </row>
    <row r="102" customFormat="false" ht="12.75" hidden="false" customHeight="false" outlineLevel="0" collapsed="false">
      <c r="B102" s="147" t="n">
        <v>70</v>
      </c>
      <c r="C102" s="148" t="n">
        <v>1296.29758165464</v>
      </c>
      <c r="D102" s="149" t="n">
        <v>6</v>
      </c>
      <c r="E102" s="152" t="n">
        <f aca="false">(E$94*(((1+$C$55/100/12)^($D102*12)-1)/($C$55/100/12))-(E$94*$D102*12))-(E$94*(((1+$C$95/100/12)^($D102*12)-1)/($C$95/100/12))-(E$94*$D102*12))+IF(((E$94*(((1+$C$55/100/12)^($D102*12)-1)/($C$55/100/12))))&gt;E$96,(E$96-(E$94*(((1+$C$55/100/12)^($D102*12)-1)/($C$55/100/12)))),0)</f>
        <v>769.974706609813</v>
      </c>
      <c r="F102" s="151" t="n">
        <f aca="false">C102*E102</f>
        <v>998116.350113539</v>
      </c>
      <c r="G102" s="152" t="n">
        <f aca="false">IF(E$96-(E$94*(((1+$C$55/100/12)^($D102*12)-1)/($C$55/100/12)))&gt;0,0,E$96-(E$94*(((1+$C$55/100/12)^($D102*12)-1)/($C$55/100/12))))</f>
        <v>0</v>
      </c>
      <c r="H102" s="153" t="n">
        <f aca="false">G102*C102</f>
        <v>0</v>
      </c>
      <c r="I102" s="152" t="n">
        <f aca="false">IF((E$96-((E$94*(((1+$C$55/100/12)^($D102*12)-1)/($C$55/100/12)))))&lt;0,0,IF((E$96-((E$94*(((1+$C$55/100/12)^($D102*12)-1)/($C$55/100/12)))))&gt;($F$94/100*E$96),($F$94/100*E$96),(E$96-((E$94*(((1+$C$55/100/12)^($D102*12)-1)/($C$55/100/12)))))))</f>
        <v>20000</v>
      </c>
      <c r="J102" s="152" t="n">
        <f aca="false">I102*C102</f>
        <v>25925951.6330927</v>
      </c>
      <c r="K102" s="152" t="n">
        <f aca="false">F102+J102</f>
        <v>26924067.9832062</v>
      </c>
      <c r="L102" s="152"/>
      <c r="M102" s="152" t="n">
        <f aca="false">(M$94*(((1+$C$55/100/12)^($D102*12)-1)/($C$55/100/12))-(M$94*$D102*12))-(M$94*(((1+$C$95/100/12)^($D102*12)-1)/($C$95/100/12))-(M$94*$D102*12))+IF(((M$94*(((1+$C$55/100/12)^($D102*12)-1)/($C$55/100/12))))&gt;M$96,(M$96-(M$94*(((1+$C$55/100/12)^($D102*12)-1)/($C$55/100/12)))),0)</f>
        <v>1154.96205991472</v>
      </c>
      <c r="N102" s="152" t="n">
        <f aca="false">C102*$M102</f>
        <v>1497174.52517031</v>
      </c>
      <c r="O102" s="152" t="n">
        <f aca="false">IF(M$96-(M$94*(((1+$C$55/100/12)^($D102*12)-1)/($C$55/100/12)))&gt;0,0,M$96-(M$94*(((1+$C$55/100/12)^($D102*12)-1)/($C$55/100/12))))</f>
        <v>0</v>
      </c>
      <c r="P102" s="152" t="n">
        <f aca="false">O102*$C102</f>
        <v>0</v>
      </c>
      <c r="Q102" s="152" t="n">
        <f aca="false">IF((M$96-((M$94*(((1+$C$55/100/12)^($D102*12)-1)/($C$55/100/12)))))&lt;0,0,IF((M$96-((M$94*(((1+$C$55/100/12)^($D102*12)-1)/($C$55/100/12)))))&gt;($F$94/100*M$96),($F$94/100*M$96),(M$96-((M$94*(((1+$C$55/100/12)^($D102*12)-1)/($C$55/100/12)))))))</f>
        <v>30000</v>
      </c>
      <c r="R102" s="153" t="n">
        <f aca="false">Q102*$C102</f>
        <v>38888927.4496391</v>
      </c>
      <c r="S102" s="152" t="n">
        <f aca="false">N102+R102</f>
        <v>40386101.9748094</v>
      </c>
      <c r="U102" s="152" t="n">
        <f aca="false">(U$94*(((1+$C$55/100/12)^($D102*12)-1)/($C$55/100/12))-(U$94*$D102*12))-(U$94*(((1+$C$95/100/12)^($D102*12)-1)/($C$95/100/12))-(U$94*$D102*12))+IF(((U$94*(((1+$C$55/100/12)^($D102*12)-1)/($C$55/100/12))))&gt;U$96,(U$96-(U$94*(((1+$C$55/100/12)^($D102*12)-1)/($C$55/100/12)))),0)</f>
        <v>3079.89882643925</v>
      </c>
      <c r="V102" s="152" t="n">
        <f aca="false">U102*$C102</f>
        <v>3992465.40045415</v>
      </c>
      <c r="W102" s="152" t="n">
        <f aca="false">IF(U$96-(U$94*(((1+$C$55/100/12)^($D102*12)-1)/($C$55/100/12)))&gt;0,0,U$96-(U$94*(((1+$C$55/100/12)^($D102*12)-1)/($C$55/100/12))))</f>
        <v>0</v>
      </c>
      <c r="X102" s="152" t="n">
        <f aca="false">W102*$C102</f>
        <v>0</v>
      </c>
      <c r="Y102" s="152" t="n">
        <f aca="false">IF((U$96-((U$94*(((1+$C$55/100/12)^($D102*12)-1)/($C$55/100/12)))))&lt;0,0,IF((U$96-((U$94*(((1+$C$55/100/12)^($D102*12)-1)/($C$55/100/12)))))&gt;($F$94/100*U$96),($F$94/100*U$96),(U$96-((U$94*(((1+$C$55/100/12)^($D102*12)-1)/($C$55/100/12)))))))</f>
        <v>80000</v>
      </c>
      <c r="Z102" s="153" t="n">
        <f aca="false">Y102*$C102</f>
        <v>103703806.532371</v>
      </c>
      <c r="AA102" s="152" t="n">
        <f aca="false">V102+Z102</f>
        <v>107696271.932825</v>
      </c>
    </row>
    <row r="103" customFormat="false" ht="12.75" hidden="false" customHeight="false" outlineLevel="0" collapsed="false">
      <c r="B103" s="147" t="n">
        <v>71</v>
      </c>
      <c r="C103" s="148" t="n">
        <v>1421.77697447151</v>
      </c>
      <c r="D103" s="149" t="n">
        <v>7</v>
      </c>
      <c r="E103" s="152" t="n">
        <f aca="false">(E$94*(((1+$C$55/100/12)^($D103*12)-1)/($C$55/100/12))-(E$94*$D103*12))-(E$94*(((1+$C$95/100/12)^($D103*12)-1)/($C$95/100/12))-(E$94*$D103*12))+IF(((E$94*(((1+$C$55/100/12)^($D103*12)-1)/($C$55/100/12))))&gt;E$96,(E$96-(E$94*(((1+$C$55/100/12)^($D103*12)-1)/($C$55/100/12)))),0)</f>
        <v>1087.9061089649</v>
      </c>
      <c r="F103" s="151" t="n">
        <f aca="false">C103*E103</f>
        <v>1546759.8561132</v>
      </c>
      <c r="G103" s="152" t="n">
        <f aca="false">IF(E$96-(E$94*(((1+$C$55/100/12)^($D103*12)-1)/($C$55/100/12)))&gt;0,0,E$96-(E$94*(((1+$C$55/100/12)^($D103*12)-1)/($C$55/100/12))))</f>
        <v>0</v>
      </c>
      <c r="H103" s="153" t="n">
        <f aca="false">G103*C103</f>
        <v>0</v>
      </c>
      <c r="I103" s="152" t="n">
        <f aca="false">IF((E$96-((E$94*(((1+$C$55/100/12)^($D103*12)-1)/($C$55/100/12)))))&lt;0,0,IF((E$96-((E$94*(((1+$C$55/100/12)^($D103*12)-1)/($C$55/100/12)))))&gt;($F$94/100*E$96),($F$94/100*E$96),(E$96-((E$94*(((1+$C$55/100/12)^($D103*12)-1)/($C$55/100/12)))))))</f>
        <v>20000</v>
      </c>
      <c r="J103" s="152" t="n">
        <f aca="false">I103*C103</f>
        <v>28435539.4894303</v>
      </c>
      <c r="K103" s="152" t="n">
        <f aca="false">F103+J103</f>
        <v>29982299.3455435</v>
      </c>
      <c r="L103" s="152"/>
      <c r="M103" s="152" t="n">
        <f aca="false">(M$94*(((1+$C$55/100/12)^($D103*12)-1)/($C$55/100/12))-(M$94*$D103*12))-(M$94*(((1+$C$95/100/12)^($D103*12)-1)/($C$95/100/12))-(M$94*$D103*12))+IF(((M$94*(((1+$C$55/100/12)^($D103*12)-1)/($C$55/100/12))))&gt;M$96,(M$96-(M$94*(((1+$C$55/100/12)^($D103*12)-1)/($C$55/100/12)))),0)</f>
        <v>1631.85916344735</v>
      </c>
      <c r="N103" s="152" t="n">
        <f aca="false">C103*$M103</f>
        <v>2320139.78416979</v>
      </c>
      <c r="O103" s="152" t="n">
        <f aca="false">IF(M$96-(M$94*(((1+$C$55/100/12)^($D103*12)-1)/($C$55/100/12)))&gt;0,0,M$96-(M$94*(((1+$C$55/100/12)^($D103*12)-1)/($C$55/100/12))))</f>
        <v>0</v>
      </c>
      <c r="P103" s="152" t="n">
        <f aca="false">O103*$C103</f>
        <v>0</v>
      </c>
      <c r="Q103" s="152" t="n">
        <f aca="false">IF((M$96-((M$94*(((1+$C$55/100/12)^($D103*12)-1)/($C$55/100/12)))))&lt;0,0,IF((M$96-((M$94*(((1+$C$55/100/12)^($D103*12)-1)/($C$55/100/12)))))&gt;($F$94/100*M$96),($F$94/100*M$96),(M$96-((M$94*(((1+$C$55/100/12)^($D103*12)-1)/($C$55/100/12)))))))</f>
        <v>30000</v>
      </c>
      <c r="R103" s="153" t="n">
        <f aca="false">Q103*$C103</f>
        <v>42653309.2341454</v>
      </c>
      <c r="S103" s="152" t="n">
        <f aca="false">N103+R103</f>
        <v>44973449.0183152</v>
      </c>
      <c r="U103" s="152" t="n">
        <f aca="false">(U$94*(((1+$C$55/100/12)^($D103*12)-1)/($C$55/100/12))-(U$94*$D103*12))-(U$94*(((1+$C$95/100/12)^($D103*12)-1)/($C$95/100/12))-(U$94*$D103*12))+IF(((U$94*(((1+$C$55/100/12)^($D103*12)-1)/($C$55/100/12))))&gt;U$96,(U$96-(U$94*(((1+$C$55/100/12)^($D103*12)-1)/($C$55/100/12)))),0)</f>
        <v>4351.62443585962</v>
      </c>
      <c r="V103" s="152" t="n">
        <f aca="false">U103*$C103</f>
        <v>6187039.42445279</v>
      </c>
      <c r="W103" s="152" t="n">
        <f aca="false">IF(U$96-(U$94*(((1+$C$55/100/12)^($D103*12)-1)/($C$55/100/12)))&gt;0,0,U$96-(U$94*(((1+$C$55/100/12)^($D103*12)-1)/($C$55/100/12))))</f>
        <v>0</v>
      </c>
      <c r="X103" s="152" t="n">
        <f aca="false">W103*$C103</f>
        <v>0</v>
      </c>
      <c r="Y103" s="152" t="n">
        <f aca="false">IF((U$96-((U$94*(((1+$C$55/100/12)^($D103*12)-1)/($C$55/100/12)))))&lt;0,0,IF((U$96-((U$94*(((1+$C$55/100/12)^($D103*12)-1)/($C$55/100/12)))))&gt;($F$94/100*U$96),($F$94/100*U$96),(U$96-((U$94*(((1+$C$55/100/12)^($D103*12)-1)/($C$55/100/12)))))))</f>
        <v>80000</v>
      </c>
      <c r="Z103" s="153" t="n">
        <f aca="false">Y103*$C103</f>
        <v>113742157.957721</v>
      </c>
      <c r="AA103" s="152" t="n">
        <f aca="false">V103+Z103</f>
        <v>119929197.382174</v>
      </c>
    </row>
    <row r="104" customFormat="false" ht="12.75" hidden="false" customHeight="false" outlineLevel="0" collapsed="false">
      <c r="B104" s="147" t="n">
        <v>72</v>
      </c>
      <c r="C104" s="148" t="n">
        <v>1559.58715608174</v>
      </c>
      <c r="D104" s="149" t="n">
        <v>8</v>
      </c>
      <c r="E104" s="152" t="n">
        <f aca="false">(E$94*(((1+$C$55/100/12)^($D104*12)-1)/($C$55/100/12))-(E$94*$D104*12))-(E$94*(((1+$C$95/100/12)^($D104*12)-1)/($C$95/100/12))-(E$94*$D104*12))+IF(((E$94*(((1+$C$55/100/12)^($D104*12)-1)/($C$55/100/12))))&gt;E$96,(E$96-(E$94*(((1+$C$55/100/12)^($D104*12)-1)/($C$55/100/12)))),0)</f>
        <v>1474.49526152123</v>
      </c>
      <c r="F104" s="151" t="n">
        <f aca="false">C104*E104</f>
        <v>2299603.87157189</v>
      </c>
      <c r="G104" s="152" t="n">
        <f aca="false">IF(E$96-(E$94*(((1+$C$55/100/12)^($D104*12)-1)/($C$55/100/12)))&gt;0,0,E$96-(E$94*(((1+$C$55/100/12)^($D104*12)-1)/($C$55/100/12))))</f>
        <v>0</v>
      </c>
      <c r="H104" s="153" t="n">
        <f aca="false">G104*C104</f>
        <v>0</v>
      </c>
      <c r="I104" s="152" t="n">
        <f aca="false">IF((E$96-((E$94*(((1+$C$55/100/12)^($D104*12)-1)/($C$55/100/12)))))&lt;0,0,IF((E$96-((E$94*(((1+$C$55/100/12)^($D104*12)-1)/($C$55/100/12)))))&gt;($F$94/100*E$96),($F$94/100*E$96),(E$96-((E$94*(((1+$C$55/100/12)^($D104*12)-1)/($C$55/100/12)))))))</f>
        <v>20000</v>
      </c>
      <c r="J104" s="152" t="n">
        <f aca="false">I104*C104</f>
        <v>31191743.1216347</v>
      </c>
      <c r="K104" s="152" t="n">
        <f aca="false">F104+J104</f>
        <v>33491346.9932066</v>
      </c>
      <c r="L104" s="152"/>
      <c r="M104" s="152" t="n">
        <f aca="false">(M$94*(((1+$C$55/100/12)^($D104*12)-1)/($C$55/100/12))-(M$94*$D104*12))-(M$94*(((1+$C$95/100/12)^($D104*12)-1)/($C$95/100/12))-(M$94*$D104*12))+IF(((M$94*(((1+$C$55/100/12)^($D104*12)-1)/($C$55/100/12))))&gt;M$96,(M$96-(M$94*(((1+$C$55/100/12)^($D104*12)-1)/($C$55/100/12)))),0)</f>
        <v>2211.74289228185</v>
      </c>
      <c r="N104" s="152" t="n">
        <f aca="false">C104*$M104</f>
        <v>3449405.80735784</v>
      </c>
      <c r="O104" s="152" t="n">
        <f aca="false">IF(M$96-(M$94*(((1+$C$55/100/12)^($D104*12)-1)/($C$55/100/12)))&gt;0,0,M$96-(M$94*(((1+$C$55/100/12)^($D104*12)-1)/($C$55/100/12))))</f>
        <v>0</v>
      </c>
      <c r="P104" s="152" t="n">
        <f aca="false">O104*$C104</f>
        <v>0</v>
      </c>
      <c r="Q104" s="152" t="n">
        <f aca="false">IF((M$96-((M$94*(((1+$C$55/100/12)^($D104*12)-1)/($C$55/100/12)))))&lt;0,0,IF((M$96-((M$94*(((1+$C$55/100/12)^($D104*12)-1)/($C$55/100/12)))))&gt;($F$94/100*M$96),($F$94/100*M$96),(M$96-((M$94*(((1+$C$55/100/12)^($D104*12)-1)/($C$55/100/12)))))))</f>
        <v>30000</v>
      </c>
      <c r="R104" s="153" t="n">
        <f aca="false">Q104*$C104</f>
        <v>46787614.6824521</v>
      </c>
      <c r="S104" s="152" t="n">
        <f aca="false">N104+R104</f>
        <v>50237020.4898099</v>
      </c>
      <c r="U104" s="152" t="n">
        <f aca="false">(U$94*(((1+$C$55/100/12)^($D104*12)-1)/($C$55/100/12))-(U$94*$D104*12))-(U$94*(((1+$C$95/100/12)^($D104*12)-1)/($C$95/100/12))-(U$94*$D104*12))+IF(((U$94*(((1+$C$55/100/12)^($D104*12)-1)/($C$55/100/12))))&gt;U$96,(U$96-(U$94*(((1+$C$55/100/12)^($D104*12)-1)/($C$55/100/12)))),0)</f>
        <v>5897.98104608491</v>
      </c>
      <c r="V104" s="152" t="n">
        <f aca="false">U104*$C104</f>
        <v>9198415.48628755</v>
      </c>
      <c r="W104" s="152" t="n">
        <f aca="false">IF(U$96-(U$94*(((1+$C$55/100/12)^($D104*12)-1)/($C$55/100/12)))&gt;0,0,U$96-(U$94*(((1+$C$55/100/12)^($D104*12)-1)/($C$55/100/12))))</f>
        <v>0</v>
      </c>
      <c r="X104" s="152" t="n">
        <f aca="false">W104*$C104</f>
        <v>0</v>
      </c>
      <c r="Y104" s="152" t="n">
        <f aca="false">IF((U$96-((U$94*(((1+$C$55/100/12)^($D104*12)-1)/($C$55/100/12)))))&lt;0,0,IF((U$96-((U$94*(((1+$C$55/100/12)^($D104*12)-1)/($C$55/100/12)))))&gt;($F$94/100*U$96),($F$94/100*U$96),(U$96-((U$94*(((1+$C$55/100/12)^($D104*12)-1)/($C$55/100/12)))))))</f>
        <v>80000</v>
      </c>
      <c r="Z104" s="153" t="n">
        <f aca="false">Y104*$C104</f>
        <v>124766972.486539</v>
      </c>
      <c r="AA104" s="152" t="n">
        <f aca="false">V104+Z104</f>
        <v>133965387.972826</v>
      </c>
    </row>
    <row r="105" customFormat="false" ht="12.75" hidden="false" customHeight="false" outlineLevel="0" collapsed="false">
      <c r="B105" s="147" t="n">
        <v>73</v>
      </c>
      <c r="C105" s="148" t="n">
        <v>1712.31119394551</v>
      </c>
      <c r="D105" s="149" t="n">
        <v>9</v>
      </c>
      <c r="E105" s="152" t="n">
        <f aca="false">(E$94*(((1+$C$55/100/12)^($D105*12)-1)/($C$55/100/12))-(E$94*$D105*12))-(E$94*(((1+$C$95/100/12)^($D105*12)-1)/($C$95/100/12))-(E$94*$D105*12))+IF(((E$94*(((1+$C$55/100/12)^($D105*12)-1)/($C$55/100/12))))&gt;E$96,(E$96-(E$94*(((1+$C$55/100/12)^($D105*12)-1)/($C$55/100/12)))),0)</f>
        <v>1936.13786334771</v>
      </c>
      <c r="F105" s="151" t="n">
        <f aca="false">C105*E105</f>
        <v>3315270.53643203</v>
      </c>
      <c r="G105" s="152" t="n">
        <f aca="false">IF(E$96-(E$94*(((1+$C$55/100/12)^($D105*12)-1)/($C$55/100/12)))&gt;0,0,E$96-(E$94*(((1+$C$55/100/12)^($D105*12)-1)/($C$55/100/12))))</f>
        <v>0</v>
      </c>
      <c r="H105" s="153" t="n">
        <f aca="false">G105*C105</f>
        <v>0</v>
      </c>
      <c r="I105" s="152" t="n">
        <f aca="false">IF((E$96-((E$94*(((1+$C$55/100/12)^($D105*12)-1)/($C$55/100/12)))))&lt;0,0,IF((E$96-((E$94*(((1+$C$55/100/12)^($D105*12)-1)/($C$55/100/12)))))&gt;($F$94/100*E$96),($F$94/100*E$96),(E$96-((E$94*(((1+$C$55/100/12)^($D105*12)-1)/($C$55/100/12)))))))</f>
        <v>20000</v>
      </c>
      <c r="J105" s="152" t="n">
        <f aca="false">I105*C105</f>
        <v>34246223.8789102</v>
      </c>
      <c r="K105" s="152" t="n">
        <f aca="false">F105+J105</f>
        <v>37561494.4153423</v>
      </c>
      <c r="L105" s="152"/>
      <c r="M105" s="152" t="n">
        <f aca="false">(M$94*(((1+$C$55/100/12)^($D105*12)-1)/($C$55/100/12))-(M$94*$D105*12))-(M$94*(((1+$C$95/100/12)^($D105*12)-1)/($C$95/100/12))-(M$94*$D105*12))+IF(((M$94*(((1+$C$55/100/12)^($D105*12)-1)/($C$55/100/12))))&gt;M$96,(M$96-(M$94*(((1+$C$55/100/12)^($D105*12)-1)/($C$55/100/12)))),0)</f>
        <v>2904.20679502157</v>
      </c>
      <c r="N105" s="152" t="n">
        <f aca="false">C105*$M105</f>
        <v>4972905.80464806</v>
      </c>
      <c r="O105" s="152" t="n">
        <f aca="false">IF(M$96-(M$94*(((1+$C$55/100/12)^($D105*12)-1)/($C$55/100/12)))&gt;0,0,M$96-(M$94*(((1+$C$55/100/12)^($D105*12)-1)/($C$55/100/12))))</f>
        <v>0</v>
      </c>
      <c r="P105" s="152" t="n">
        <f aca="false">O105*$C105</f>
        <v>0</v>
      </c>
      <c r="Q105" s="152" t="n">
        <f aca="false">IF((M$96-((M$94*(((1+$C$55/100/12)^($D105*12)-1)/($C$55/100/12)))))&lt;0,0,IF((M$96-((M$94*(((1+$C$55/100/12)^($D105*12)-1)/($C$55/100/12)))))&gt;($F$94/100*M$96),($F$94/100*M$96),(M$96-((M$94*(((1+$C$55/100/12)^($D105*12)-1)/($C$55/100/12)))))))</f>
        <v>30000</v>
      </c>
      <c r="R105" s="153" t="n">
        <f aca="false">Q105*$C105</f>
        <v>51369335.8183654</v>
      </c>
      <c r="S105" s="152" t="n">
        <f aca="false">N105+R105</f>
        <v>56342241.6230134</v>
      </c>
      <c r="U105" s="152" t="n">
        <f aca="false">(U$94*(((1+$C$55/100/12)^($D105*12)-1)/($C$55/100/12))-(U$94*$D105*12))-(U$94*(((1+$C$95/100/12)^($D105*12)-1)/($C$95/100/12))-(U$94*$D105*12))+IF(((U$94*(((1+$C$55/100/12)^($D105*12)-1)/($C$55/100/12))))&gt;U$96,(U$96-(U$94*(((1+$C$55/100/12)^($D105*12)-1)/($C$55/100/12)))),0)</f>
        <v>7744.55145339084</v>
      </c>
      <c r="V105" s="152" t="n">
        <f aca="false">U105*$C105</f>
        <v>13261082.1457281</v>
      </c>
      <c r="W105" s="152" t="n">
        <f aca="false">IF(U$96-(U$94*(((1+$C$55/100/12)^($D105*12)-1)/($C$55/100/12)))&gt;0,0,U$96-(U$94*(((1+$C$55/100/12)^($D105*12)-1)/($C$55/100/12))))</f>
        <v>0</v>
      </c>
      <c r="X105" s="152" t="n">
        <f aca="false">W105*$C105</f>
        <v>0</v>
      </c>
      <c r="Y105" s="152" t="n">
        <f aca="false">IF((U$96-((U$94*(((1+$C$55/100/12)^($D105*12)-1)/($C$55/100/12)))))&lt;0,0,IF((U$96-((U$94*(((1+$C$55/100/12)^($D105*12)-1)/($C$55/100/12)))))&gt;($F$94/100*U$96),($F$94/100*U$96),(U$96-((U$94*(((1+$C$55/100/12)^($D105*12)-1)/($C$55/100/12)))))))</f>
        <v>80000</v>
      </c>
      <c r="Z105" s="153" t="n">
        <f aca="false">Y105*$C105</f>
        <v>136984895.515641</v>
      </c>
      <c r="AA105" s="152" t="n">
        <f aca="false">V105+Z105</f>
        <v>150245977.661369</v>
      </c>
    </row>
    <row r="106" customFormat="false" ht="12.75" hidden="false" customHeight="false" outlineLevel="0" collapsed="false">
      <c r="B106" s="147" t="n">
        <v>74</v>
      </c>
      <c r="C106" s="148" t="n">
        <v>1875.63255308404</v>
      </c>
      <c r="D106" s="149" t="n">
        <v>10</v>
      </c>
      <c r="E106" s="152" t="n">
        <f aca="false">(E$94*(((1+$C$55/100/12)^($D106*12)-1)/($C$55/100/12))-(E$94*$D106*12))-(E$94*(((1+$C$95/100/12)^($D106*12)-1)/($C$95/100/12))-(E$94*$D106*12))+IF(((E$94*(((1+$C$55/100/12)^($D106*12)-1)/($C$55/100/12))))&gt;E$96,(E$96-(E$94*(((1+$C$55/100/12)^($D106*12)-1)/($C$55/100/12)))),0)</f>
        <v>2479.71894275901</v>
      </c>
      <c r="F106" s="151" t="n">
        <f aca="false">C106*E106</f>
        <v>4651041.57153794</v>
      </c>
      <c r="G106" s="152" t="n">
        <f aca="false">IF(E$96-(E$94*(((1+$C$55/100/12)^($D106*12)-1)/($C$55/100/12)))&gt;0,0,E$96-(E$94*(((1+$C$55/100/12)^($D106*12)-1)/($C$55/100/12))))</f>
        <v>0</v>
      </c>
      <c r="H106" s="153" t="n">
        <f aca="false">G106*C106</f>
        <v>0</v>
      </c>
      <c r="I106" s="152" t="n">
        <f aca="false">IF((E$96-((E$94*(((1+$C$55/100/12)^($D106*12)-1)/($C$55/100/12)))))&lt;0,0,IF((E$96-((E$94*(((1+$C$55/100/12)^($D106*12)-1)/($C$55/100/12)))))&gt;($F$94/100*E$96),($F$94/100*E$96),(E$96-((E$94*(((1+$C$55/100/12)^($D106*12)-1)/($C$55/100/12)))))))</f>
        <v>20000</v>
      </c>
      <c r="J106" s="152" t="n">
        <f aca="false">I106*C106</f>
        <v>37512651.0616809</v>
      </c>
      <c r="K106" s="152" t="n">
        <f aca="false">F106+J106</f>
        <v>42163692.6332188</v>
      </c>
      <c r="L106" s="152"/>
      <c r="M106" s="152" t="n">
        <f aca="false">(M$94*(((1+$C$55/100/12)^($D106*12)-1)/($C$55/100/12))-(M$94*$D106*12))-(M$94*(((1+$C$95/100/12)^($D106*12)-1)/($C$95/100/12))-(M$94*$D106*12))+IF(((M$94*(((1+$C$55/100/12)^($D106*12)-1)/($C$55/100/12))))&gt;M$96,(M$96-(M$94*(((1+$C$55/100/12)^($D106*12)-1)/($C$55/100/12)))),0)</f>
        <v>3719.57841413851</v>
      </c>
      <c r="N106" s="152" t="n">
        <f aca="false">C106*$M106</f>
        <v>6976562.35730691</v>
      </c>
      <c r="O106" s="152" t="n">
        <f aca="false">IF(M$96-(M$94*(((1+$C$55/100/12)^($D106*12)-1)/($C$55/100/12)))&gt;0,0,M$96-(M$94*(((1+$C$55/100/12)^($D106*12)-1)/($C$55/100/12))))</f>
        <v>0</v>
      </c>
      <c r="P106" s="152" t="n">
        <f aca="false">O106*$C106</f>
        <v>0</v>
      </c>
      <c r="Q106" s="152" t="n">
        <f aca="false">IF((M$96-((M$94*(((1+$C$55/100/12)^($D106*12)-1)/($C$55/100/12)))))&lt;0,0,IF((M$96-((M$94*(((1+$C$55/100/12)^($D106*12)-1)/($C$55/100/12)))))&gt;($F$94/100*M$96),($F$94/100*M$96),(M$96-((M$94*(((1+$C$55/100/12)^($D106*12)-1)/($C$55/100/12)))))))</f>
        <v>30000</v>
      </c>
      <c r="R106" s="153" t="n">
        <f aca="false">Q106*$C106</f>
        <v>56268976.5925213</v>
      </c>
      <c r="S106" s="152" t="n">
        <f aca="false">N106+R106</f>
        <v>63245538.9498282</v>
      </c>
      <c r="U106" s="152" t="n">
        <f aca="false">(U$94*(((1+$C$55/100/12)^($D106*12)-1)/($C$55/100/12))-(U$94*$D106*12))-(U$94*(((1+$C$95/100/12)^($D106*12)-1)/($C$95/100/12))-(U$94*$D106*12))+IF(((U$94*(((1+$C$55/100/12)^($D106*12)-1)/($C$55/100/12))))&gt;U$96,(U$96-(U$94*(((1+$C$55/100/12)^($D106*12)-1)/($C$55/100/12)))),0)</f>
        <v>9918.87577103602</v>
      </c>
      <c r="V106" s="152" t="n">
        <f aca="false">U106*$C106</f>
        <v>18604166.2861518</v>
      </c>
      <c r="W106" s="152" t="n">
        <f aca="false">IF(U$96-(U$94*(((1+$C$55/100/12)^($D106*12)-1)/($C$55/100/12)))&gt;0,0,U$96-(U$94*(((1+$C$55/100/12)^($D106*12)-1)/($C$55/100/12))))</f>
        <v>0</v>
      </c>
      <c r="X106" s="152" t="n">
        <f aca="false">W106*$C106</f>
        <v>0</v>
      </c>
      <c r="Y106" s="152" t="n">
        <f aca="false">IF((U$96-((U$94*(((1+$C$55/100/12)^($D106*12)-1)/($C$55/100/12)))))&lt;0,0,IF((U$96-((U$94*(((1+$C$55/100/12)^($D106*12)-1)/($C$55/100/12)))))&gt;($F$94/100*U$96),($F$94/100*U$96),(U$96-((U$94*(((1+$C$55/100/12)^($D106*12)-1)/($C$55/100/12)))))))</f>
        <v>80000</v>
      </c>
      <c r="Z106" s="153" t="n">
        <f aca="false">Y106*$C106</f>
        <v>150050604.246723</v>
      </c>
      <c r="AA106" s="152" t="n">
        <f aca="false">V106+Z106</f>
        <v>168654770.532875</v>
      </c>
    </row>
    <row r="107" customFormat="false" ht="12.75" hidden="false" customHeight="false" outlineLevel="0" collapsed="false">
      <c r="B107" s="147" t="n">
        <v>75</v>
      </c>
      <c r="C107" s="148" t="n">
        <v>2077.98858275935</v>
      </c>
      <c r="D107" s="149" t="n">
        <v>11</v>
      </c>
      <c r="E107" s="152" t="n">
        <f aca="false">(E$94*(((1+$C$55/100/12)^($D107*12)-1)/($C$55/100/12))-(E$94*$D107*12))-(E$94*(((1+$C$95/100/12)^($D107*12)-1)/($C$95/100/12))-(E$94*$D107*12))+IF(((E$94*(((1+$C$55/100/12)^($D107*12)-1)/($C$55/100/12))))&gt;E$96,(E$96-(E$94*(((1+$C$55/100/12)^($D107*12)-1)/($C$55/100/12)))),0)</f>
        <v>3112.64717958507</v>
      </c>
      <c r="F107" s="151" t="n">
        <f aca="false">C107*E107</f>
        <v>6468045.30133585</v>
      </c>
      <c r="G107" s="152" t="n">
        <f aca="false">IF(E$96-(E$94*(((1+$C$55/100/12)^($D107*12)-1)/($C$55/100/12)))&gt;0,0,E$96-(E$94*(((1+$C$55/100/12)^($D107*12)-1)/($C$55/100/12))))</f>
        <v>0</v>
      </c>
      <c r="H107" s="153" t="n">
        <f aca="false">G107*C107</f>
        <v>0</v>
      </c>
      <c r="I107" s="152" t="n">
        <f aca="false">IF((E$96-((E$94*(((1+$C$55/100/12)^($D107*12)-1)/($C$55/100/12)))))&lt;0,0,IF((E$96-((E$94*(((1+$C$55/100/12)^($D107*12)-1)/($C$55/100/12)))))&gt;($F$94/100*E$96),($F$94/100*E$96),(E$96-((E$94*(((1+$C$55/100/12)^($D107*12)-1)/($C$55/100/12)))))))</f>
        <v>20000</v>
      </c>
      <c r="J107" s="152" t="n">
        <f aca="false">I107*C107</f>
        <v>41559771.6551869</v>
      </c>
      <c r="K107" s="152" t="n">
        <f aca="false">F107+J107</f>
        <v>48027816.9565228</v>
      </c>
      <c r="L107" s="152"/>
      <c r="M107" s="152" t="n">
        <f aca="false">(M$94*(((1+$C$55/100/12)^($D107*12)-1)/($C$55/100/12))-(M$94*$D107*12))-(M$94*(((1+$C$95/100/12)^($D107*12)-1)/($C$95/100/12))-(M$94*$D107*12))+IF(((M$94*(((1+$C$55/100/12)^($D107*12)-1)/($C$55/100/12))))&gt;M$96,(M$96-(M$94*(((1+$C$55/100/12)^($D107*12)-1)/($C$55/100/12)))),0)</f>
        <v>4668.97076937761</v>
      </c>
      <c r="N107" s="152" t="n">
        <f aca="false">C107*$M107</f>
        <v>9702067.95200379</v>
      </c>
      <c r="O107" s="152" t="n">
        <f aca="false">IF(M$96-(M$94*(((1+$C$55/100/12)^($D107*12)-1)/($C$55/100/12)))&gt;0,0,M$96-(M$94*(((1+$C$55/100/12)^($D107*12)-1)/($C$55/100/12))))</f>
        <v>0</v>
      </c>
      <c r="P107" s="152" t="n">
        <f aca="false">O107*$C107</f>
        <v>0</v>
      </c>
      <c r="Q107" s="152" t="n">
        <f aca="false">IF((M$96-((M$94*(((1+$C$55/100/12)^($D107*12)-1)/($C$55/100/12)))))&lt;0,0,IF((M$96-((M$94*(((1+$C$55/100/12)^($D107*12)-1)/($C$55/100/12)))))&gt;($F$94/100*M$96),($F$94/100*M$96),(M$96-((M$94*(((1+$C$55/100/12)^($D107*12)-1)/($C$55/100/12)))))))</f>
        <v>30000</v>
      </c>
      <c r="R107" s="153" t="n">
        <f aca="false">Q107*$C107</f>
        <v>62339657.4827804</v>
      </c>
      <c r="S107" s="152" t="n">
        <f aca="false">N107+R107</f>
        <v>72041725.4347842</v>
      </c>
      <c r="U107" s="152" t="n">
        <f aca="false">(U$94*(((1+$C$55/100/12)^($D107*12)-1)/($C$55/100/12))-(U$94*$D107*12))-(U$94*(((1+$C$95/100/12)^($D107*12)-1)/($C$95/100/12))-(U$94*$D107*12))+IF(((U$94*(((1+$C$55/100/12)^($D107*12)-1)/($C$55/100/12))))&gt;U$96,(U$96-(U$94*(((1+$C$55/100/12)^($D107*12)-1)/($C$55/100/12)))),0)</f>
        <v>12450.5887183403</v>
      </c>
      <c r="V107" s="152" t="n">
        <f aca="false">U107*$C107</f>
        <v>25872181.2053434</v>
      </c>
      <c r="W107" s="152" t="n">
        <f aca="false">IF(U$96-(U$94*(((1+$C$55/100/12)^($D107*12)-1)/($C$55/100/12)))&gt;0,0,U$96-(U$94*(((1+$C$55/100/12)^($D107*12)-1)/($C$55/100/12))))</f>
        <v>0</v>
      </c>
      <c r="X107" s="152" t="n">
        <f aca="false">W107*$C107</f>
        <v>0</v>
      </c>
      <c r="Y107" s="152" t="n">
        <f aca="false">IF((U$96-((U$94*(((1+$C$55/100/12)^($D107*12)-1)/($C$55/100/12)))))&lt;0,0,IF((U$96-((U$94*(((1+$C$55/100/12)^($D107*12)-1)/($C$55/100/12)))))&gt;($F$94/100*U$96),($F$94/100*U$96),(U$96-((U$94*(((1+$C$55/100/12)^($D107*12)-1)/($C$55/100/12)))))))</f>
        <v>80000</v>
      </c>
      <c r="Z107" s="153" t="n">
        <f aca="false">Y107*$C107</f>
        <v>166239086.620748</v>
      </c>
      <c r="AA107" s="152" t="n">
        <f aca="false">V107+Z107</f>
        <v>192111267.826091</v>
      </c>
    </row>
    <row r="108" customFormat="false" ht="12.75" hidden="false" customHeight="false" outlineLevel="0" collapsed="false">
      <c r="B108" s="147" t="n">
        <v>76</v>
      </c>
      <c r="C108" s="148" t="n">
        <v>2288.0085763896</v>
      </c>
      <c r="D108" s="149" t="n">
        <v>12</v>
      </c>
      <c r="E108" s="152" t="n">
        <f aca="false">(E$94*(((1+$C$55/100/12)^($D108*12)-1)/($C$55/100/12))-(E$94*$D108*12))-(E$94*(((1+$C$95/100/12)^($D108*12)-1)/($C$95/100/12))-(E$94*$D108*12))+IF(((E$94*(((1+$C$55/100/12)^($D108*12)-1)/($C$55/100/12))))&gt;E$96,(E$96-(E$94*(((1+$C$55/100/12)^($D108*12)-1)/($C$55/100/12)))),0)</f>
        <v>3842.89152381144</v>
      </c>
      <c r="F108" s="151" t="n">
        <f aca="false">C108*E108</f>
        <v>8792568.76461545</v>
      </c>
      <c r="G108" s="152" t="n">
        <f aca="false">IF(E$96-(E$94*(((1+$C$55/100/12)^($D108*12)-1)/($C$55/100/12)))&gt;0,0,E$96-(E$94*(((1+$C$55/100/12)^($D108*12)-1)/($C$55/100/12))))</f>
        <v>0</v>
      </c>
      <c r="H108" s="153" t="n">
        <f aca="false">G108*C108</f>
        <v>0</v>
      </c>
      <c r="I108" s="152" t="n">
        <f aca="false">IF((E$96-((E$94*(((1+$C$55/100/12)^($D108*12)-1)/($C$55/100/12)))))&lt;0,0,IF((E$96-((E$94*(((1+$C$55/100/12)^($D108*12)-1)/($C$55/100/12)))))&gt;($F$94/100*E$96),($F$94/100*E$96),(E$96-((E$94*(((1+$C$55/100/12)^($D108*12)-1)/($C$55/100/12)))))))</f>
        <v>20000</v>
      </c>
      <c r="J108" s="152" t="n">
        <f aca="false">I108*C108</f>
        <v>45760171.5277919</v>
      </c>
      <c r="K108" s="152" t="n">
        <f aca="false">F108+J108</f>
        <v>54552740.2924074</v>
      </c>
      <c r="L108" s="152"/>
      <c r="M108" s="152" t="n">
        <f aca="false">(M$94*(((1+$C$55/100/12)^($D108*12)-1)/($C$55/100/12))-(M$94*$D108*12))-(M$94*(((1+$C$95/100/12)^($D108*12)-1)/($C$95/100/12))-(M$94*$D108*12))+IF(((M$94*(((1+$C$55/100/12)^($D108*12)-1)/($C$55/100/12))))&gt;M$96,(M$96-(M$94*(((1+$C$55/100/12)^($D108*12)-1)/($C$55/100/12)))),0)</f>
        <v>5764.33728571715</v>
      </c>
      <c r="N108" s="152" t="n">
        <f aca="false">C108*$M108</f>
        <v>13188853.1469232</v>
      </c>
      <c r="O108" s="152" t="n">
        <f aca="false">IF(M$96-(M$94*(((1+$C$55/100/12)^($D108*12)-1)/($C$55/100/12)))&gt;0,0,M$96-(M$94*(((1+$C$55/100/12)^($D108*12)-1)/($C$55/100/12))))</f>
        <v>0</v>
      </c>
      <c r="P108" s="152" t="n">
        <f aca="false">O108*$C108</f>
        <v>0</v>
      </c>
      <c r="Q108" s="152" t="n">
        <f aca="false">IF((M$96-((M$94*(((1+$C$55/100/12)^($D108*12)-1)/($C$55/100/12)))))&lt;0,0,IF((M$96-((M$94*(((1+$C$55/100/12)^($D108*12)-1)/($C$55/100/12)))))&gt;($F$94/100*M$96),($F$94/100*M$96),(M$96-((M$94*(((1+$C$55/100/12)^($D108*12)-1)/($C$55/100/12)))))))</f>
        <v>30000</v>
      </c>
      <c r="R108" s="153" t="n">
        <f aca="false">Q108*$C108</f>
        <v>68640257.2916879</v>
      </c>
      <c r="S108" s="152" t="n">
        <f aca="false">N108+R108</f>
        <v>81829110.4386111</v>
      </c>
      <c r="U108" s="152" t="n">
        <f aca="false">(U$94*(((1+$C$55/100/12)^($D108*12)-1)/($C$55/100/12))-(U$94*$D108*12))-(U$94*(((1+$C$95/100/12)^($D108*12)-1)/($C$95/100/12))-(U$94*$D108*12))+IF(((U$94*(((1+$C$55/100/12)^($D108*12)-1)/($C$55/100/12))))&gt;U$96,(U$96-(U$94*(((1+$C$55/100/12)^($D108*12)-1)/($C$55/100/12)))),0)</f>
        <v>15371.5660952457</v>
      </c>
      <c r="V108" s="152" t="n">
        <f aca="false">U108*$C108</f>
        <v>35170275.0584618</v>
      </c>
      <c r="W108" s="152" t="n">
        <f aca="false">IF(U$96-(U$94*(((1+$C$55/100/12)^($D108*12)-1)/($C$55/100/12)))&gt;0,0,U$96-(U$94*(((1+$C$55/100/12)^($D108*12)-1)/($C$55/100/12))))</f>
        <v>0</v>
      </c>
      <c r="X108" s="152" t="n">
        <f aca="false">W108*$C108</f>
        <v>0</v>
      </c>
      <c r="Y108" s="152" t="n">
        <f aca="false">IF((U$96-((U$94*(((1+$C$55/100/12)^($D108*12)-1)/($C$55/100/12)))))&lt;0,0,IF((U$96-((U$94*(((1+$C$55/100/12)^($D108*12)-1)/($C$55/100/12)))))&gt;($F$94/100*U$96),($F$94/100*U$96),(U$96-((U$94*(((1+$C$55/100/12)^($D108*12)-1)/($C$55/100/12)))))))</f>
        <v>80000</v>
      </c>
      <c r="Z108" s="153" t="n">
        <f aca="false">Y108*$C108</f>
        <v>183040686.111168</v>
      </c>
      <c r="AA108" s="152" t="n">
        <f aca="false">V108+Z108</f>
        <v>218210961.169629</v>
      </c>
    </row>
    <row r="109" customFormat="false" ht="12.75" hidden="false" customHeight="false" outlineLevel="0" collapsed="false">
      <c r="B109" s="147" t="n">
        <v>77</v>
      </c>
      <c r="C109" s="148" t="n">
        <v>2485.10110786803</v>
      </c>
      <c r="D109" s="149" t="n">
        <v>13</v>
      </c>
      <c r="E109" s="152" t="n">
        <f aca="false">(E$94*(((1+$C$55/100/12)^($D109*12)-1)/($C$55/100/12))-(E$94*$D109*12))-(E$94*(((1+$C$95/100/12)^($D109*12)-1)/($C$95/100/12))-(E$94*$D109*12))+IF(((E$94*(((1+$C$55/100/12)^($D109*12)-1)/($C$55/100/12))))&gt;E$96,(E$96-(E$94*(((1+$C$55/100/12)^($D109*12)-1)/($C$55/100/12)))),0)</f>
        <v>4679.02025991475</v>
      </c>
      <c r="F109" s="151" t="n">
        <f aca="false">C109*E109</f>
        <v>11627838.4316511</v>
      </c>
      <c r="G109" s="152" t="n">
        <f aca="false">IF(E$96-(E$94*(((1+$C$55/100/12)^($D109*12)-1)/($C$55/100/12)))&gt;0,0,E$96-(E$94*(((1+$C$55/100/12)^($D109*12)-1)/($C$55/100/12))))</f>
        <v>0</v>
      </c>
      <c r="H109" s="153" t="n">
        <f aca="false">G109*C109</f>
        <v>0</v>
      </c>
      <c r="I109" s="152" t="n">
        <f aca="false">IF((E$96-((E$94*(((1+$C$55/100/12)^($D109*12)-1)/($C$55/100/12)))))&lt;0,0,IF((E$96-((E$94*(((1+$C$55/100/12)^($D109*12)-1)/($C$55/100/12)))))&gt;($F$94/100*E$96),($F$94/100*E$96),(E$96-((E$94*(((1+$C$55/100/12)^($D109*12)-1)/($C$55/100/12)))))))</f>
        <v>20000</v>
      </c>
      <c r="J109" s="152" t="n">
        <f aca="false">I109*C109</f>
        <v>49702022.1573606</v>
      </c>
      <c r="K109" s="152" t="n">
        <f aca="false">F109+J109</f>
        <v>61329860.5890117</v>
      </c>
      <c r="L109" s="152"/>
      <c r="M109" s="152" t="n">
        <f aca="false">(M$94*(((1+$C$55/100/12)^($D109*12)-1)/($C$55/100/12))-(M$94*$D109*12))-(M$94*(((1+$C$95/100/12)^($D109*12)-1)/($C$95/100/12))-(M$94*$D109*12))+IF(((M$94*(((1+$C$55/100/12)^($D109*12)-1)/($C$55/100/12))))&gt;M$96,(M$96-(M$94*(((1+$C$55/100/12)^($D109*12)-1)/($C$55/100/12)))),0)</f>
        <v>7018.53038987213</v>
      </c>
      <c r="N109" s="152" t="n">
        <f aca="false">C109*$M109</f>
        <v>17441757.6474766</v>
      </c>
      <c r="O109" s="152" t="n">
        <f aca="false">IF(M$96-(M$94*(((1+$C$55/100/12)^($D109*12)-1)/($C$55/100/12)))&gt;0,0,M$96-(M$94*(((1+$C$55/100/12)^($D109*12)-1)/($C$55/100/12))))</f>
        <v>0</v>
      </c>
      <c r="P109" s="152" t="n">
        <f aca="false">O109*$C109</f>
        <v>0</v>
      </c>
      <c r="Q109" s="152" t="n">
        <f aca="false">IF((M$96-((M$94*(((1+$C$55/100/12)^($D109*12)-1)/($C$55/100/12)))))&lt;0,0,IF((M$96-((M$94*(((1+$C$55/100/12)^($D109*12)-1)/($C$55/100/12)))))&gt;($F$94/100*M$96),($F$94/100*M$96),(M$96-((M$94*(((1+$C$55/100/12)^($D109*12)-1)/($C$55/100/12)))))))</f>
        <v>30000</v>
      </c>
      <c r="R109" s="153" t="n">
        <f aca="false">Q109*$C109</f>
        <v>74553033.2360408</v>
      </c>
      <c r="S109" s="152" t="n">
        <f aca="false">N109+R109</f>
        <v>91994790.8835175</v>
      </c>
      <c r="U109" s="152" t="n">
        <f aca="false">(U$94*(((1+$C$55/100/12)^($D109*12)-1)/($C$55/100/12))-(U$94*$D109*12))-(U$94*(((1+$C$95/100/12)^($D109*12)-1)/($C$95/100/12))-(U$94*$D109*12))+IF(((U$94*(((1+$C$55/100/12)^($D109*12)-1)/($C$55/100/12))))&gt;U$96,(U$96-(U$94*(((1+$C$55/100/12)^($D109*12)-1)/($C$55/100/12)))),0)</f>
        <v>18716.081039659</v>
      </c>
      <c r="V109" s="152" t="n">
        <f aca="false">U109*$C109</f>
        <v>46511353.7266044</v>
      </c>
      <c r="W109" s="152" t="n">
        <f aca="false">IF(U$96-(U$94*(((1+$C$55/100/12)^($D109*12)-1)/($C$55/100/12)))&gt;0,0,U$96-(U$94*(((1+$C$55/100/12)^($D109*12)-1)/($C$55/100/12))))</f>
        <v>0</v>
      </c>
      <c r="X109" s="152" t="n">
        <f aca="false">W109*$C109</f>
        <v>0</v>
      </c>
      <c r="Y109" s="152" t="n">
        <f aca="false">IF((U$96-((U$94*(((1+$C$55/100/12)^($D109*12)-1)/($C$55/100/12)))))&lt;0,0,IF((U$96-((U$94*(((1+$C$55/100/12)^($D109*12)-1)/($C$55/100/12)))))&gt;($F$94/100*U$96),($F$94/100*U$96),(U$96-((U$94*(((1+$C$55/100/12)^($D109*12)-1)/($C$55/100/12)))))))</f>
        <v>80000</v>
      </c>
      <c r="Z109" s="153" t="n">
        <f aca="false">Y109*$C109</f>
        <v>198808088.629442</v>
      </c>
      <c r="AA109" s="152" t="n">
        <f aca="false">V109+Z109</f>
        <v>245319442.356047</v>
      </c>
    </row>
    <row r="110" customFormat="false" ht="12.75" hidden="false" customHeight="false" outlineLevel="0" collapsed="false">
      <c r="B110" s="147" t="n">
        <v>78</v>
      </c>
      <c r="C110" s="148" t="n">
        <v>2721.3827996764</v>
      </c>
      <c r="D110" s="149" t="n">
        <v>14</v>
      </c>
      <c r="E110" s="152" t="n">
        <f aca="false">(E$94*(((1+$C$55/100/12)^($D110*12)-1)/($C$55/100/12))-(E$94*$D110*12))-(E$94*(((1+$C$95/100/12)^($D110*12)-1)/($C$95/100/12))-(E$94*$D110*12))+IF(((E$94*(((1+$C$55/100/12)^($D110*12)-1)/($C$55/100/12))))&gt;E$96,(E$96-(E$94*(((1+$C$55/100/12)^($D110*12)-1)/($C$55/100/12)))),0)</f>
        <v>5630.24267575236</v>
      </c>
      <c r="F110" s="151" t="n">
        <f aca="false">C110*E110</f>
        <v>15322045.5757965</v>
      </c>
      <c r="G110" s="152" t="n">
        <f aca="false">IF(E$96-(E$94*(((1+$C$55/100/12)^($D110*12)-1)/($C$55/100/12)))&gt;0,0,E$96-(E$94*(((1+$C$55/100/12)^($D110*12)-1)/($C$55/100/12))))</f>
        <v>0</v>
      </c>
      <c r="H110" s="153" t="n">
        <f aca="false">G110*C110</f>
        <v>0</v>
      </c>
      <c r="I110" s="152" t="n">
        <f aca="false">IF((E$96-((E$94*(((1+$C$55/100/12)^($D110*12)-1)/($C$55/100/12)))))&lt;0,0,IF((E$96-((E$94*(((1+$C$55/100/12)^($D110*12)-1)/($C$55/100/12)))))&gt;($F$94/100*E$96),($F$94/100*E$96),(E$96-((E$94*(((1+$C$55/100/12)^($D110*12)-1)/($C$55/100/12)))))))</f>
        <v>20000</v>
      </c>
      <c r="J110" s="152" t="n">
        <f aca="false">I110*C110</f>
        <v>54427655.9935279</v>
      </c>
      <c r="K110" s="152" t="n">
        <f aca="false">F110+J110</f>
        <v>69749701.5693244</v>
      </c>
      <c r="L110" s="152"/>
      <c r="M110" s="152" t="n">
        <f aca="false">(M$94*(((1+$C$55/100/12)^($D110*12)-1)/($C$55/100/12))-(M$94*$D110*12))-(M$94*(((1+$C$95/100/12)^($D110*12)-1)/($C$95/100/12))-(M$94*$D110*12))+IF(((M$94*(((1+$C$55/100/12)^($D110*12)-1)/($C$55/100/12))))&gt;M$96,(M$96-(M$94*(((1+$C$55/100/12)^($D110*12)-1)/($C$55/100/12)))),0)</f>
        <v>8445.36401362855</v>
      </c>
      <c r="N110" s="152" t="n">
        <f aca="false">C110*$M110</f>
        <v>22983068.3636947</v>
      </c>
      <c r="O110" s="152" t="n">
        <f aca="false">IF(M$96-(M$94*(((1+$C$55/100/12)^($D110*12)-1)/($C$55/100/12)))&gt;0,0,M$96-(M$94*(((1+$C$55/100/12)^($D110*12)-1)/($C$55/100/12))))</f>
        <v>0</v>
      </c>
      <c r="P110" s="152" t="n">
        <f aca="false">O110*$C110</f>
        <v>0</v>
      </c>
      <c r="Q110" s="152" t="n">
        <f aca="false">IF((M$96-((M$94*(((1+$C$55/100/12)^($D110*12)-1)/($C$55/100/12)))))&lt;0,0,IF((M$96-((M$94*(((1+$C$55/100/12)^($D110*12)-1)/($C$55/100/12)))))&gt;($F$94/100*M$96),($F$94/100*M$96),(M$96-((M$94*(((1+$C$55/100/12)^($D110*12)-1)/($C$55/100/12)))))))</f>
        <v>30000</v>
      </c>
      <c r="R110" s="153" t="n">
        <f aca="false">Q110*$C110</f>
        <v>81641483.9902919</v>
      </c>
      <c r="S110" s="152" t="n">
        <f aca="false">N110+R110</f>
        <v>104624552.353987</v>
      </c>
      <c r="U110" s="152" t="n">
        <f aca="false">(U$94*(((1+$C$55/100/12)^($D110*12)-1)/($C$55/100/12))-(U$94*$D110*12))-(U$94*(((1+$C$95/100/12)^($D110*12)-1)/($C$95/100/12))-(U$94*$D110*12))+IF(((U$94*(((1+$C$55/100/12)^($D110*12)-1)/($C$55/100/12))))&gt;U$96,(U$96-(U$94*(((1+$C$55/100/12)^($D110*12)-1)/($C$55/100/12)))),0)</f>
        <v>22520.9707030095</v>
      </c>
      <c r="V110" s="152" t="n">
        <f aca="false">U110*$C110</f>
        <v>61288182.303186</v>
      </c>
      <c r="W110" s="152" t="n">
        <f aca="false">IF(U$96-(U$94*(((1+$C$55/100/12)^($D110*12)-1)/($C$55/100/12)))&gt;0,0,U$96-(U$94*(((1+$C$55/100/12)^($D110*12)-1)/($C$55/100/12))))</f>
        <v>0</v>
      </c>
      <c r="X110" s="152" t="n">
        <f aca="false">W110*$C110</f>
        <v>0</v>
      </c>
      <c r="Y110" s="152" t="n">
        <f aca="false">IF((U$96-((U$94*(((1+$C$55/100/12)^($D110*12)-1)/($C$55/100/12)))))&lt;0,0,IF((U$96-((U$94*(((1+$C$55/100/12)^($D110*12)-1)/($C$55/100/12)))))&gt;($F$94/100*U$96),($F$94/100*U$96),(U$96-((U$94*(((1+$C$55/100/12)^($D110*12)-1)/($C$55/100/12)))))))</f>
        <v>80000</v>
      </c>
      <c r="Z110" s="153" t="n">
        <f aca="false">Y110*$C110</f>
        <v>217710623.974112</v>
      </c>
      <c r="AA110" s="152" t="n">
        <f aca="false">V110+Z110</f>
        <v>278998806.277298</v>
      </c>
    </row>
    <row r="111" customFormat="false" ht="12.75" hidden="false" customHeight="false" outlineLevel="0" collapsed="false">
      <c r="B111" s="147" t="n">
        <v>79</v>
      </c>
      <c r="C111" s="148" t="n">
        <v>3008.43671615202</v>
      </c>
      <c r="D111" s="149" t="n">
        <v>15</v>
      </c>
      <c r="E111" s="152" t="n">
        <f aca="false">(E$94*(((1+$C$55/100/12)^($D111*12)-1)/($C$55/100/12))-(E$94*$D111*12))-(E$94*(((1+$C$95/100/12)^($D111*12)-1)/($C$95/100/12))-(E$94*$D111*12))+IF(((E$94*(((1+$C$55/100/12)^($D111*12)-1)/($C$55/100/12))))&gt;E$96,(E$96-(E$94*(((1+$C$55/100/12)^($D111*12)-1)/($C$55/100/12)))),0)</f>
        <v>6706.45350500007</v>
      </c>
      <c r="F111" s="151" t="n">
        <f aca="false">C111*E111</f>
        <v>20175940.9596086</v>
      </c>
      <c r="G111" s="152" t="n">
        <f aca="false">IF(E$96-(E$94*(((1+$C$55/100/12)^($D111*12)-1)/($C$55/100/12)))&gt;0,0,E$96-(E$94*(((1+$C$55/100/12)^($D111*12)-1)/($C$55/100/12))))</f>
        <v>0</v>
      </c>
      <c r="H111" s="153" t="n">
        <f aca="false">G111*C111</f>
        <v>0</v>
      </c>
      <c r="I111" s="152" t="n">
        <f aca="false">IF((E$96-((E$94*(((1+$C$55/100/12)^($D111*12)-1)/($C$55/100/12)))))&lt;0,0,IF((E$96-((E$94*(((1+$C$55/100/12)^($D111*12)-1)/($C$55/100/12)))))&gt;($F$94/100*E$96),($F$94/100*E$96),(E$96-((E$94*(((1+$C$55/100/12)^($D111*12)-1)/($C$55/100/12)))))))</f>
        <v>20000</v>
      </c>
      <c r="J111" s="152" t="n">
        <f aca="false">I111*C111</f>
        <v>60168734.3230403</v>
      </c>
      <c r="K111" s="152" t="n">
        <f aca="false">F111+J111</f>
        <v>80344675.2826489</v>
      </c>
      <c r="L111" s="152"/>
      <c r="M111" s="152" t="n">
        <f aca="false">(M$94*(((1+$C$55/100/12)^($D111*12)-1)/($C$55/100/12))-(M$94*$D111*12))-(M$94*(((1+$C$95/100/12)^($D111*12)-1)/($C$95/100/12))-(M$94*$D111*12))+IF(((M$94*(((1+$C$55/100/12)^($D111*12)-1)/($C$55/100/12))))&gt;M$96,(M$96-(M$94*(((1+$C$55/100/12)^($D111*12)-1)/($C$55/100/12)))),0)</f>
        <v>10059.6802575001</v>
      </c>
      <c r="N111" s="152" t="n">
        <f aca="false">C111*$M111</f>
        <v>30263911.4394129</v>
      </c>
      <c r="O111" s="152" t="n">
        <f aca="false">IF(M$96-(M$94*(((1+$C$55/100/12)^($D111*12)-1)/($C$55/100/12)))&gt;0,0,M$96-(M$94*(((1+$C$55/100/12)^($D111*12)-1)/($C$55/100/12))))</f>
        <v>0</v>
      </c>
      <c r="P111" s="152" t="n">
        <f aca="false">O111*$C111</f>
        <v>0</v>
      </c>
      <c r="Q111" s="152" t="n">
        <f aca="false">IF((M$96-((M$94*(((1+$C$55/100/12)^($D111*12)-1)/($C$55/100/12)))))&lt;0,0,IF((M$96-((M$94*(((1+$C$55/100/12)^($D111*12)-1)/($C$55/100/12)))))&gt;($F$94/100*M$96),($F$94/100*M$96),(M$96-((M$94*(((1+$C$55/100/12)^($D111*12)-1)/($C$55/100/12)))))))</f>
        <v>30000</v>
      </c>
      <c r="R111" s="153" t="n">
        <f aca="false">Q111*$C111</f>
        <v>90253101.4845605</v>
      </c>
      <c r="S111" s="152" t="n">
        <f aca="false">N111+R111</f>
        <v>120517012.923973</v>
      </c>
      <c r="U111" s="152" t="n">
        <f aca="false">(U$94*(((1+$C$55/100/12)^($D111*12)-1)/($C$55/100/12))-(U$94*$D111*12))-(U$94*(((1+$C$95/100/12)^($D111*12)-1)/($C$95/100/12))-(U$94*$D111*12))+IF(((U$94*(((1+$C$55/100/12)^($D111*12)-1)/($C$55/100/12))))&gt;U$96,(U$96-(U$94*(((1+$C$55/100/12)^($D111*12)-1)/($C$55/100/12)))),0)</f>
        <v>26825.8140200003</v>
      </c>
      <c r="V111" s="152" t="n">
        <f aca="false">U111*$C111</f>
        <v>80703763.8384344</v>
      </c>
      <c r="W111" s="152" t="n">
        <f aca="false">IF(U$96-(U$94*(((1+$C$55/100/12)^($D111*12)-1)/($C$55/100/12)))&gt;0,0,U$96-(U$94*(((1+$C$55/100/12)^($D111*12)-1)/($C$55/100/12))))</f>
        <v>0</v>
      </c>
      <c r="X111" s="152" t="n">
        <f aca="false">W111*$C111</f>
        <v>0</v>
      </c>
      <c r="Y111" s="152" t="n">
        <f aca="false">IF((U$96-((U$94*(((1+$C$55/100/12)^($D111*12)-1)/($C$55/100/12)))))&lt;0,0,IF((U$96-((U$94*(((1+$C$55/100/12)^($D111*12)-1)/($C$55/100/12)))))&gt;($F$94/100*U$96),($F$94/100*U$96),(U$96-((U$94*(((1+$C$55/100/12)^($D111*12)-1)/($C$55/100/12)))))))</f>
        <v>80000</v>
      </c>
      <c r="Z111" s="153" t="n">
        <f aca="false">Y111*$C111</f>
        <v>240674937.292161</v>
      </c>
      <c r="AA111" s="152" t="n">
        <f aca="false">V111+Z111</f>
        <v>321378701.130596</v>
      </c>
    </row>
    <row r="112" customFormat="false" ht="12.75" hidden="false" customHeight="false" outlineLevel="0" collapsed="false">
      <c r="B112" s="147" t="n">
        <v>80</v>
      </c>
      <c r="C112" s="148" t="n">
        <v>3377.42209225076</v>
      </c>
      <c r="D112" s="149" t="n">
        <v>16</v>
      </c>
      <c r="E112" s="152" t="n">
        <f aca="false">(E$94*(((1+$C$55/100/12)^($D112*12)-1)/($C$55/100/12))-(E$94*$D112*12))-(E$94*(((1+$C$95/100/12)^($D112*12)-1)/($C$95/100/12))-(E$94*$D112*12))+IF(((E$94*(((1+$C$55/100/12)^($D112*12)-1)/($C$55/100/12))))&gt;E$96,(E$96-(E$94*(((1+$C$55/100/12)^($D112*12)-1)/($C$55/100/12)))),0)</f>
        <v>7918.28032290718</v>
      </c>
      <c r="F112" s="151" t="n">
        <f aca="false">C112*E112</f>
        <v>26743374.8952212</v>
      </c>
      <c r="G112" s="152" t="n">
        <f aca="false">IF(E$96-(E$94*(((1+$C$55/100/12)^($D112*12)-1)/($C$55/100/12)))&gt;0,0,E$96-(E$94*(((1+$C$55/100/12)^($D112*12)-1)/($C$55/100/12))))</f>
        <v>0</v>
      </c>
      <c r="H112" s="153" t="n">
        <f aca="false">G112*C112</f>
        <v>0</v>
      </c>
      <c r="I112" s="152" t="n">
        <f aca="false">IF((E$96-((E$94*(((1+$C$55/100/12)^($D112*12)-1)/($C$55/100/12)))))&lt;0,0,IF((E$96-((E$94*(((1+$C$55/100/12)^($D112*12)-1)/($C$55/100/12)))))&gt;($F$94/100*E$96),($F$94/100*E$96),(E$96-((E$94*(((1+$C$55/100/12)^($D112*12)-1)/($C$55/100/12)))))))</f>
        <v>20000</v>
      </c>
      <c r="J112" s="152" t="n">
        <f aca="false">I112*C112</f>
        <v>67548441.8450152</v>
      </c>
      <c r="K112" s="152" t="n">
        <f aca="false">F112+J112</f>
        <v>94291816.7402364</v>
      </c>
      <c r="L112" s="152"/>
      <c r="M112" s="152" t="n">
        <f aca="false">(M$94*(((1+$C$55/100/12)^($D112*12)-1)/($C$55/100/12))-(M$94*$D112*12))-(M$94*(((1+$C$95/100/12)^($D112*12)-1)/($C$95/100/12))-(M$94*$D112*12))+IF(((M$94*(((1+$C$55/100/12)^($D112*12)-1)/($C$55/100/12))))&gt;M$96,(M$96-(M$94*(((1+$C$55/100/12)^($D112*12)-1)/($C$55/100/12)))),0)</f>
        <v>11877.4204843608</v>
      </c>
      <c r="N112" s="152" t="n">
        <f aca="false">C112*$M112</f>
        <v>40115062.3428317</v>
      </c>
      <c r="O112" s="152" t="n">
        <f aca="false">IF(M$96-(M$94*(((1+$C$55/100/12)^($D112*12)-1)/($C$55/100/12)))&gt;0,0,M$96-(M$94*(((1+$C$55/100/12)^($D112*12)-1)/($C$55/100/12))))</f>
        <v>0</v>
      </c>
      <c r="P112" s="152" t="n">
        <f aca="false">O112*$C112</f>
        <v>0</v>
      </c>
      <c r="Q112" s="152" t="n">
        <f aca="false">IF((M$96-((M$94*(((1+$C$55/100/12)^($D112*12)-1)/($C$55/100/12)))))&lt;0,0,IF((M$96-((M$94*(((1+$C$55/100/12)^($D112*12)-1)/($C$55/100/12)))))&gt;($F$94/100*M$96),($F$94/100*M$96),(M$96-((M$94*(((1+$C$55/100/12)^($D112*12)-1)/($C$55/100/12)))))))</f>
        <v>30000</v>
      </c>
      <c r="R112" s="153" t="n">
        <f aca="false">Q112*$C112</f>
        <v>101322662.767523</v>
      </c>
      <c r="S112" s="152" t="n">
        <f aca="false">N112+R112</f>
        <v>141437725.110355</v>
      </c>
      <c r="U112" s="152" t="n">
        <f aca="false">(U$94*(((1+$C$55/100/12)^($D112*12)-1)/($C$55/100/12))-(U$94*$D112*12))-(U$94*(((1+$C$95/100/12)^($D112*12)-1)/($C$95/100/12))-(U$94*$D112*12))+IF(((U$94*(((1+$C$55/100/12)^($D112*12)-1)/($C$55/100/12))))&gt;U$96,(U$96-(U$94*(((1+$C$55/100/12)^($D112*12)-1)/($C$55/100/12)))),0)</f>
        <v>31673.1212916287</v>
      </c>
      <c r="V112" s="152" t="n">
        <f aca="false">U112*$C112</f>
        <v>106973499.580885</v>
      </c>
      <c r="W112" s="152" t="n">
        <f aca="false">IF(U$96-(U$94*(((1+$C$55/100/12)^($D112*12)-1)/($C$55/100/12)))&gt;0,0,U$96-(U$94*(((1+$C$55/100/12)^($D112*12)-1)/($C$55/100/12))))</f>
        <v>0</v>
      </c>
      <c r="X112" s="152" t="n">
        <f aca="false">W112*$C112</f>
        <v>0</v>
      </c>
      <c r="Y112" s="152" t="n">
        <f aca="false">IF((U$96-((U$94*(((1+$C$55/100/12)^($D112*12)-1)/($C$55/100/12)))))&lt;0,0,IF((U$96-((U$94*(((1+$C$55/100/12)^($D112*12)-1)/($C$55/100/12)))))&gt;($F$94/100*U$96),($F$94/100*U$96),(U$96-((U$94*(((1+$C$55/100/12)^($D112*12)-1)/($C$55/100/12)))))))</f>
        <v>80000</v>
      </c>
      <c r="Z112" s="153" t="n">
        <f aca="false">Y112*$C112</f>
        <v>270193767.380061</v>
      </c>
      <c r="AA112" s="152" t="n">
        <f aca="false">V112+Z112</f>
        <v>377167266.960946</v>
      </c>
    </row>
    <row r="113" customFormat="false" ht="12.75" hidden="false" customHeight="false" outlineLevel="0" collapsed="false">
      <c r="B113" s="147" t="n">
        <v>81</v>
      </c>
      <c r="C113" s="148" t="n">
        <v>3555.50076306185</v>
      </c>
      <c r="D113" s="149" t="n">
        <v>17</v>
      </c>
      <c r="E113" s="152" t="n">
        <f aca="false">(E$94*(((1+$C$55/100/12)^($D113*12)-1)/($C$55/100/12))-(E$94*$D113*12))-(E$94*(((1+$C$95/100/12)^($D113*12)-1)/($C$95/100/12))-(E$94*$D113*12))+IF(((E$94*(((1+$C$55/100/12)^($D113*12)-1)/($C$55/100/12))))&gt;E$96,(E$96-(E$94*(((1+$C$55/100/12)^($D113*12)-1)/($C$55/100/12)))),0)</f>
        <v>9277.13408659041</v>
      </c>
      <c r="F113" s="151" t="n">
        <f aca="false">C113*E113</f>
        <v>32984857.3238993</v>
      </c>
      <c r="G113" s="152" t="n">
        <f aca="false">IF(E$96-(E$94*(((1+$C$55/100/12)^($D113*12)-1)/($C$55/100/12)))&gt;0,0,E$96-(E$94*(((1+$C$55/100/12)^($D113*12)-1)/($C$55/100/12))))</f>
        <v>0</v>
      </c>
      <c r="H113" s="153" t="n">
        <f aca="false">G113*C113</f>
        <v>0</v>
      </c>
      <c r="I113" s="152" t="n">
        <f aca="false">IF((E$96-((E$94*(((1+$C$55/100/12)^($D113*12)-1)/($C$55/100/12)))))&lt;0,0,IF((E$96-((E$94*(((1+$C$55/100/12)^($D113*12)-1)/($C$55/100/12)))))&gt;($F$94/100*E$96),($F$94/100*E$96),(E$96-((E$94*(((1+$C$55/100/12)^($D113*12)-1)/($C$55/100/12)))))))</f>
        <v>20000</v>
      </c>
      <c r="J113" s="152" t="n">
        <f aca="false">I113*C113</f>
        <v>71110015.2612369</v>
      </c>
      <c r="K113" s="152" t="n">
        <f aca="false">F113+J113</f>
        <v>104094872.585136</v>
      </c>
      <c r="L113" s="152"/>
      <c r="M113" s="152" t="n">
        <f aca="false">(M$94*(((1+$C$55/100/12)^($D113*12)-1)/($C$55/100/12))-(M$94*$D113*12))-(M$94*(((1+$C$95/100/12)^($D113*12)-1)/($C$95/100/12))-(M$94*$D113*12))+IF(((M$94*(((1+$C$55/100/12)^($D113*12)-1)/($C$55/100/12))))&gt;M$96,(M$96-(M$94*(((1+$C$55/100/12)^($D113*12)-1)/($C$55/100/12)))),0)</f>
        <v>13915.7011298856</v>
      </c>
      <c r="N113" s="152" t="n">
        <f aca="false">C113*$M113</f>
        <v>49477285.9858489</v>
      </c>
      <c r="O113" s="152" t="n">
        <f aca="false">IF(M$96-(M$94*(((1+$C$55/100/12)^($D113*12)-1)/($C$55/100/12)))&gt;0,0,M$96-(M$94*(((1+$C$55/100/12)^($D113*12)-1)/($C$55/100/12))))</f>
        <v>0</v>
      </c>
      <c r="P113" s="152" t="n">
        <f aca="false">O113*$C113</f>
        <v>0</v>
      </c>
      <c r="Q113" s="152" t="n">
        <f aca="false">IF((M$96-((M$94*(((1+$C$55/100/12)^($D113*12)-1)/($C$55/100/12)))))&lt;0,0,IF((M$96-((M$94*(((1+$C$55/100/12)^($D113*12)-1)/($C$55/100/12)))))&gt;($F$94/100*M$96),($F$94/100*M$96),(M$96-((M$94*(((1+$C$55/100/12)^($D113*12)-1)/($C$55/100/12)))))))</f>
        <v>30000</v>
      </c>
      <c r="R113" s="153" t="n">
        <f aca="false">Q113*$C113</f>
        <v>106665022.891855</v>
      </c>
      <c r="S113" s="152" t="n">
        <f aca="false">N113+R113</f>
        <v>156142308.877704</v>
      </c>
      <c r="U113" s="152" t="n">
        <f aca="false">(U$94*(((1+$C$55/100/12)^($D113*12)-1)/($C$55/100/12))-(U$94*$D113*12))-(U$94*(((1+$C$95/100/12)^($D113*12)-1)/($C$95/100/12))-(U$94*$D113*12))+IF(((U$94*(((1+$C$55/100/12)^($D113*12)-1)/($C$55/100/12))))&gt;U$96,(U$96-(U$94*(((1+$C$55/100/12)^($D113*12)-1)/($C$55/100/12)))),0)</f>
        <v>37108.5363463616</v>
      </c>
      <c r="V113" s="152" t="n">
        <f aca="false">U113*$C113</f>
        <v>131939429.295597</v>
      </c>
      <c r="W113" s="152" t="n">
        <f aca="false">IF(U$96-(U$94*(((1+$C$55/100/12)^($D113*12)-1)/($C$55/100/12)))&gt;0,0,U$96-(U$94*(((1+$C$55/100/12)^($D113*12)-1)/($C$55/100/12))))</f>
        <v>0</v>
      </c>
      <c r="X113" s="152" t="n">
        <f aca="false">W113*$C113</f>
        <v>0</v>
      </c>
      <c r="Y113" s="152" t="n">
        <f aca="false">IF((U$96-((U$94*(((1+$C$55/100/12)^($D113*12)-1)/($C$55/100/12)))))&lt;0,0,IF((U$96-((U$94*(((1+$C$55/100/12)^($D113*12)-1)/($C$55/100/12)))))&gt;($F$94/100*U$96),($F$94/100*U$96),(U$96-((U$94*(((1+$C$55/100/12)^($D113*12)-1)/($C$55/100/12)))))))</f>
        <v>80000</v>
      </c>
      <c r="Z113" s="153" t="n">
        <f aca="false">Y113*$C113</f>
        <v>284440061.044948</v>
      </c>
      <c r="AA113" s="152" t="n">
        <f aca="false">V113+Z113</f>
        <v>416379490.340545</v>
      </c>
    </row>
    <row r="114" customFormat="false" ht="12.75" hidden="false" customHeight="false" outlineLevel="0" collapsed="false">
      <c r="B114" s="147" t="n">
        <v>82</v>
      </c>
      <c r="C114" s="148" t="n">
        <v>3727.42731702722</v>
      </c>
      <c r="D114" s="149" t="n">
        <v>18</v>
      </c>
      <c r="E114" s="152" t="n">
        <f aca="false">(E$94*(((1+$C$55/100/12)^($D114*12)-1)/($C$55/100/12))-(E$94*$D114*12))-(E$94*(((1+$C$95/100/12)^($D114*12)-1)/($C$95/100/12))-(E$94*$D114*12))+IF(((E$94*(((1+$C$55/100/12)^($D114*12)-1)/($C$55/100/12))))&gt;E$96,(E$96-(E$94*(((1+$C$55/100/12)^($D114*12)-1)/($C$55/100/12)))),0)</f>
        <v>10795.2630232642</v>
      </c>
      <c r="F114" s="151" t="n">
        <f aca="false">C114*E114</f>
        <v>40238558.2874087</v>
      </c>
      <c r="G114" s="152" t="n">
        <f aca="false">IF(E$96-(E$94*(((1+$C$55/100/12)^($D114*12)-1)/($C$55/100/12)))&gt;0,0,E$96-(E$94*(((1+$C$55/100/12)^($D114*12)-1)/($C$55/100/12))))</f>
        <v>0</v>
      </c>
      <c r="H114" s="153" t="n">
        <f aca="false">G114*C114</f>
        <v>0</v>
      </c>
      <c r="I114" s="152" t="n">
        <f aca="false">IF((E$96-((E$94*(((1+$C$55/100/12)^($D114*12)-1)/($C$55/100/12)))))&lt;0,0,IF((E$96-((E$94*(((1+$C$55/100/12)^($D114*12)-1)/($C$55/100/12)))))&gt;($F$94/100*E$96),($F$94/100*E$96),(E$96-((E$94*(((1+$C$55/100/12)^($D114*12)-1)/($C$55/100/12)))))))</f>
        <v>20000</v>
      </c>
      <c r="J114" s="152" t="n">
        <f aca="false">I114*C114</f>
        <v>74548546.3405445</v>
      </c>
      <c r="K114" s="152" t="n">
        <f aca="false">F114+J114</f>
        <v>114787104.627953</v>
      </c>
      <c r="L114" s="152"/>
      <c r="M114" s="152" t="n">
        <f aca="false">(M$94*(((1+$C$55/100/12)^($D114*12)-1)/($C$55/100/12))-(M$94*$D114*12))-(M$94*(((1+$C$95/100/12)^($D114*12)-1)/($C$95/100/12))-(M$94*$D114*12))+IF(((M$94*(((1+$C$55/100/12)^($D114*12)-1)/($C$55/100/12))))&gt;M$96,(M$96-(M$94*(((1+$C$55/100/12)^($D114*12)-1)/($C$55/100/12)))),0)</f>
        <v>16192.8945348962</v>
      </c>
      <c r="N114" s="152" t="n">
        <f aca="false">C114*$M114</f>
        <v>60357837.4311131</v>
      </c>
      <c r="O114" s="152" t="n">
        <f aca="false">IF(M$96-(M$94*(((1+$C$55/100/12)^($D114*12)-1)/($C$55/100/12)))&gt;0,0,M$96-(M$94*(((1+$C$55/100/12)^($D114*12)-1)/($C$55/100/12))))</f>
        <v>0</v>
      </c>
      <c r="P114" s="152" t="n">
        <f aca="false">O114*$C114</f>
        <v>0</v>
      </c>
      <c r="Q114" s="152" t="n">
        <f aca="false">IF((M$96-((M$94*(((1+$C$55/100/12)^($D114*12)-1)/($C$55/100/12)))))&lt;0,0,IF((M$96-((M$94*(((1+$C$55/100/12)^($D114*12)-1)/($C$55/100/12)))))&gt;($F$94/100*M$96),($F$94/100*M$96),(M$96-((M$94*(((1+$C$55/100/12)^($D114*12)-1)/($C$55/100/12)))))))</f>
        <v>30000</v>
      </c>
      <c r="R114" s="153" t="n">
        <f aca="false">Q114*$C114</f>
        <v>111822819.510817</v>
      </c>
      <c r="S114" s="152" t="n">
        <f aca="false">N114+R114</f>
        <v>172180656.94193</v>
      </c>
      <c r="U114" s="152" t="n">
        <f aca="false">(U$94*(((1+$C$55/100/12)^($D114*12)-1)/($C$55/100/12))-(U$94*$D114*12))-(U$94*(((1+$C$95/100/12)^($D114*12)-1)/($C$95/100/12))-(U$94*$D114*12))+IF(((U$94*(((1+$C$55/100/12)^($D114*12)-1)/($C$55/100/12))))&gt;U$96,(U$96-(U$94*(((1+$C$55/100/12)^($D114*12)-1)/($C$55/100/12)))),0)</f>
        <v>43181.0520930566</v>
      </c>
      <c r="V114" s="152" t="n">
        <f aca="false">U114*$C114</f>
        <v>160954233.149635</v>
      </c>
      <c r="W114" s="152" t="n">
        <f aca="false">IF(U$96-(U$94*(((1+$C$55/100/12)^($D114*12)-1)/($C$55/100/12)))&gt;0,0,U$96-(U$94*(((1+$C$55/100/12)^($D114*12)-1)/($C$55/100/12))))</f>
        <v>0</v>
      </c>
      <c r="X114" s="152" t="n">
        <f aca="false">W114*$C114</f>
        <v>0</v>
      </c>
      <c r="Y114" s="152" t="n">
        <f aca="false">IF((U$96-((U$94*(((1+$C$55/100/12)^($D114*12)-1)/($C$55/100/12)))))&lt;0,0,IF((U$96-((U$94*(((1+$C$55/100/12)^($D114*12)-1)/($C$55/100/12)))))&gt;($F$94/100*U$96),($F$94/100*U$96),(U$96-((U$94*(((1+$C$55/100/12)^($D114*12)-1)/($C$55/100/12)))))))</f>
        <v>80000</v>
      </c>
      <c r="Z114" s="153" t="n">
        <f aca="false">Y114*$C114</f>
        <v>298194185.362178</v>
      </c>
      <c r="AA114" s="152" t="n">
        <f aca="false">V114+Z114</f>
        <v>459148418.511813</v>
      </c>
    </row>
    <row r="115" customFormat="false" ht="12.75" hidden="false" customHeight="false" outlineLevel="0" collapsed="false">
      <c r="B115" s="147" t="n">
        <v>83</v>
      </c>
      <c r="C115" s="148" t="n">
        <v>3803.95571893603</v>
      </c>
      <c r="D115" s="149" t="n">
        <v>19</v>
      </c>
      <c r="E115" s="152" t="n">
        <f aca="false">(E$94*(((1+$C$55/100/12)^($D115*12)-1)/($C$55/100/12))-(E$94*$D115*12))-(E$94*(((1+$C$95/100/12)^($D115*12)-1)/($C$95/100/12))-(E$94*$D115*12))+IF(((E$94*(((1+$C$55/100/12)^($D115*12)-1)/($C$55/100/12))))&gt;E$96,(E$96-(E$94*(((1+$C$55/100/12)^($D115*12)-1)/($C$55/100/12)))),0)</f>
        <v>12485.8100827448</v>
      </c>
      <c r="F115" s="151" t="n">
        <f aca="false">C115*E115</f>
        <v>47495468.6698064</v>
      </c>
      <c r="G115" s="152" t="n">
        <f aca="false">IF(E$96-(E$94*(((1+$C$55/100/12)^($D115*12)-1)/($C$55/100/12)))&gt;0,0,E$96-(E$94*(((1+$C$55/100/12)^($D115*12)-1)/($C$55/100/12))))</f>
        <v>0</v>
      </c>
      <c r="H115" s="153" t="n">
        <f aca="false">G115*C115</f>
        <v>0</v>
      </c>
      <c r="I115" s="152" t="n">
        <f aca="false">IF((E$96-((E$94*(((1+$C$55/100/12)^($D115*12)-1)/($C$55/100/12)))))&lt;0,0,IF((E$96-((E$94*(((1+$C$55/100/12)^($D115*12)-1)/($C$55/100/12)))))&gt;($F$94/100*E$96),($F$94/100*E$96),(E$96-((E$94*(((1+$C$55/100/12)^($D115*12)-1)/($C$55/100/12)))))))</f>
        <v>20000</v>
      </c>
      <c r="J115" s="152" t="n">
        <f aca="false">I115*C115</f>
        <v>76079114.3787206</v>
      </c>
      <c r="K115" s="152" t="n">
        <f aca="false">F115+J115</f>
        <v>123574583.048527</v>
      </c>
      <c r="L115" s="152"/>
      <c r="M115" s="152" t="n">
        <f aca="false">(M$94*(((1+$C$55/100/12)^($D115*12)-1)/($C$55/100/12))-(M$94*$D115*12))-(M$94*(((1+$C$95/100/12)^($D115*12)-1)/($C$95/100/12))-(M$94*$D115*12))+IF(((M$94*(((1+$C$55/100/12)^($D115*12)-1)/($C$55/100/12))))&gt;M$96,(M$96-(M$94*(((1+$C$55/100/12)^($D115*12)-1)/($C$55/100/12)))),0)</f>
        <v>18728.7151241173</v>
      </c>
      <c r="N115" s="152" t="n">
        <f aca="false">C115*$M115</f>
        <v>71243203.0047096</v>
      </c>
      <c r="O115" s="152" t="n">
        <f aca="false">IF(M$96-(M$94*(((1+$C$55/100/12)^($D115*12)-1)/($C$55/100/12)))&gt;0,0,M$96-(M$94*(((1+$C$55/100/12)^($D115*12)-1)/($C$55/100/12))))</f>
        <v>0</v>
      </c>
      <c r="P115" s="152" t="n">
        <f aca="false">O115*$C115</f>
        <v>0</v>
      </c>
      <c r="Q115" s="152" t="n">
        <f aca="false">IF((M$96-((M$94*(((1+$C$55/100/12)^($D115*12)-1)/($C$55/100/12)))))&lt;0,0,IF((M$96-((M$94*(((1+$C$55/100/12)^($D115*12)-1)/($C$55/100/12)))))&gt;($F$94/100*M$96),($F$94/100*M$96),(M$96-((M$94*(((1+$C$55/100/12)^($D115*12)-1)/($C$55/100/12)))))))</f>
        <v>30000</v>
      </c>
      <c r="R115" s="153" t="n">
        <f aca="false">Q115*$C115</f>
        <v>114118671.568081</v>
      </c>
      <c r="S115" s="152" t="n">
        <f aca="false">N115+R115</f>
        <v>185361874.572791</v>
      </c>
      <c r="U115" s="152" t="n">
        <f aca="false">(U$94*(((1+$C$55/100/12)^($D115*12)-1)/($C$55/100/12))-(U$94*$D115*12))-(U$94*(((1+$C$95/100/12)^($D115*12)-1)/($C$95/100/12))-(U$94*$D115*12))+IF(((U$94*(((1+$C$55/100/12)^($D115*12)-1)/($C$55/100/12))))&gt;U$96,(U$96-(U$94*(((1+$C$55/100/12)^($D115*12)-1)/($C$55/100/12)))),0)</f>
        <v>49943.2403309794</v>
      </c>
      <c r="V115" s="152" t="n">
        <f aca="false">U115*$C115</f>
        <v>189981874.679226</v>
      </c>
      <c r="W115" s="152" t="n">
        <f aca="false">IF(U$96-(U$94*(((1+$C$55/100/12)^($D115*12)-1)/($C$55/100/12)))&gt;0,0,U$96-(U$94*(((1+$C$55/100/12)^($D115*12)-1)/($C$55/100/12))))</f>
        <v>0</v>
      </c>
      <c r="X115" s="152" t="n">
        <f aca="false">W115*$C115</f>
        <v>0</v>
      </c>
      <c r="Y115" s="152" t="n">
        <f aca="false">IF((U$96-((U$94*(((1+$C$55/100/12)^($D115*12)-1)/($C$55/100/12)))))&lt;0,0,IF((U$96-((U$94*(((1+$C$55/100/12)^($D115*12)-1)/($C$55/100/12)))))&gt;($F$94/100*U$96),($F$94/100*U$96),(U$96-((U$94*(((1+$C$55/100/12)^($D115*12)-1)/($C$55/100/12)))))))</f>
        <v>80000</v>
      </c>
      <c r="Z115" s="153" t="n">
        <f aca="false">Y115*$C115</f>
        <v>304316457.514882</v>
      </c>
      <c r="AA115" s="152" t="n">
        <f aca="false">V115+Z115</f>
        <v>494298332.194108</v>
      </c>
    </row>
    <row r="116" customFormat="false" ht="12.75" hidden="false" customHeight="false" outlineLevel="0" collapsed="false">
      <c r="B116" s="147" t="n">
        <v>84</v>
      </c>
      <c r="C116" s="148" t="n">
        <v>4080.81759118051</v>
      </c>
      <c r="D116" s="149" t="n">
        <v>20</v>
      </c>
      <c r="E116" s="152" t="n">
        <f aca="false">(E$94*(((1+$C$55/100/12)^($D116*12)-1)/($C$55/100/12))-(E$94*$D116*12))-(E$94*(((1+$C$95/100/12)^($D116*12)-1)/($C$95/100/12))-(E$94*$D116*12))+IF(((E$94*(((1+$C$55/100/12)^($D116*12)-1)/($C$55/100/12))))&gt;E$96,(E$96-(E$94*(((1+$C$55/100/12)^($D116*12)-1)/($C$55/100/12)))),0)</f>
        <v>14362.8741843228</v>
      </c>
      <c r="F116" s="151" t="n">
        <f aca="false">C116*E116</f>
        <v>58612269.6312969</v>
      </c>
      <c r="G116" s="152" t="n">
        <f aca="false">IF(E$96-(E$94*(((1+$C$55/100/12)^($D116*12)-1)/($C$55/100/12)))&gt;0,0,E$96-(E$94*(((1+$C$55/100/12)^($D116*12)-1)/($C$55/100/12))))</f>
        <v>0</v>
      </c>
      <c r="H116" s="153" t="n">
        <f aca="false">G116*C116</f>
        <v>0</v>
      </c>
      <c r="I116" s="152" t="n">
        <f aca="false">IF((E$96-((E$94*(((1+$C$55/100/12)^($D116*12)-1)/($C$55/100/12)))))&lt;0,0,IF((E$96-((E$94*(((1+$C$55/100/12)^($D116*12)-1)/($C$55/100/12)))))&gt;($F$94/100*E$96),($F$94/100*E$96),(E$96-((E$94*(((1+$C$55/100/12)^($D116*12)-1)/($C$55/100/12)))))))</f>
        <v>15369.7781193703</v>
      </c>
      <c r="J116" s="152" t="n">
        <f aca="false">I116*C116</f>
        <v>62721260.9220678</v>
      </c>
      <c r="K116" s="152" t="n">
        <f aca="false">F116+J116</f>
        <v>121333530.553365</v>
      </c>
      <c r="L116" s="152"/>
      <c r="M116" s="152" t="n">
        <f aca="false">(M$94*(((1+$C$55/100/12)^($D116*12)-1)/($C$55/100/12))-(M$94*$D116*12))-(M$94*(((1+$C$95/100/12)^($D116*12)-1)/($C$95/100/12))-(M$94*$D116*12))+IF(((M$94*(((1+$C$55/100/12)^($D116*12)-1)/($C$55/100/12))))&gt;M$96,(M$96-(M$94*(((1+$C$55/100/12)^($D116*12)-1)/($C$55/100/12)))),0)</f>
        <v>21544.3112764842</v>
      </c>
      <c r="N116" s="152" t="n">
        <f aca="false">C116*$M116</f>
        <v>87918404.4469452</v>
      </c>
      <c r="O116" s="152" t="n">
        <f aca="false">IF(M$96-(M$94*(((1+$C$55/100/12)^($D116*12)-1)/($C$55/100/12)))&gt;0,0,M$96-(M$94*(((1+$C$55/100/12)^($D116*12)-1)/($C$55/100/12))))</f>
        <v>0</v>
      </c>
      <c r="P116" s="152" t="n">
        <f aca="false">O116*$C116</f>
        <v>0</v>
      </c>
      <c r="Q116" s="152" t="n">
        <f aca="false">IF((M$96-((M$94*(((1+$C$55/100/12)^($D116*12)-1)/($C$55/100/12)))))&lt;0,0,IF((M$96-((M$94*(((1+$C$55/100/12)^($D116*12)-1)/($C$55/100/12)))))&gt;($F$94/100*M$96),($F$94/100*M$96),(M$96-((M$94*(((1+$C$55/100/12)^($D116*12)-1)/($C$55/100/12)))))))</f>
        <v>23054.6671790555</v>
      </c>
      <c r="R116" s="153" t="n">
        <f aca="false">Q116*$C116</f>
        <v>94081891.3831017</v>
      </c>
      <c r="S116" s="152" t="n">
        <f aca="false">N116+R116</f>
        <v>182000295.830047</v>
      </c>
      <c r="U116" s="152" t="n">
        <f aca="false">(U$94*(((1+$C$55/100/12)^($D116*12)-1)/($C$55/100/12))-(U$94*$D116*12))-(U$94*(((1+$C$95/100/12)^($D116*12)-1)/($C$95/100/12))-(U$94*$D116*12))+IF(((U$94*(((1+$C$55/100/12)^($D116*12)-1)/($C$55/100/12))))&gt;U$96,(U$96-(U$94*(((1+$C$55/100/12)^($D116*12)-1)/($C$55/100/12)))),0)</f>
        <v>57451.4967372912</v>
      </c>
      <c r="V116" s="152" t="n">
        <f aca="false">U116*$C116</f>
        <v>234449078.525188</v>
      </c>
      <c r="W116" s="152" t="n">
        <f aca="false">IF(U$96-(U$94*(((1+$C$55/100/12)^($D116*12)-1)/($C$55/100/12)))&gt;0,0,U$96-(U$94*(((1+$C$55/100/12)^($D116*12)-1)/($C$55/100/12))))</f>
        <v>0</v>
      </c>
      <c r="X116" s="152" t="n">
        <f aca="false">W116*$C116</f>
        <v>0</v>
      </c>
      <c r="Y116" s="152" t="n">
        <f aca="false">IF((U$96-((U$94*(((1+$C$55/100/12)^($D116*12)-1)/($C$55/100/12)))))&lt;0,0,IF((U$96-((U$94*(((1+$C$55/100/12)^($D116*12)-1)/($C$55/100/12)))))&gt;($F$94/100*U$96),($F$94/100*U$96),(U$96-((U$94*(((1+$C$55/100/12)^($D116*12)-1)/($C$55/100/12)))))))</f>
        <v>61479.1124774814</v>
      </c>
      <c r="Z116" s="153" t="n">
        <f aca="false">Y116*$C116</f>
        <v>250885043.688271</v>
      </c>
      <c r="AA116" s="152" t="n">
        <f aca="false">V116+Z116</f>
        <v>485334122.213459</v>
      </c>
    </row>
    <row r="117" customFormat="false" ht="12.75" hidden="false" customHeight="false" outlineLevel="0" collapsed="false">
      <c r="B117" s="147" t="n">
        <v>85</v>
      </c>
      <c r="C117" s="148" t="n">
        <v>4338.72789663092</v>
      </c>
      <c r="D117" s="149" t="n">
        <v>21</v>
      </c>
      <c r="E117" s="152" t="n">
        <f aca="false">(E$94*(((1+$C$55/100/12)^($D117*12)-1)/($C$55/100/12))-(E$94*$D117*12))-(E$94*(((1+$C$95/100/12)^($D117*12)-1)/($C$95/100/12))-(E$94*$D117*12))+IF(((E$94*(((1+$C$55/100/12)^($D117*12)-1)/($C$55/100/12))))&gt;E$96,(E$96-(E$94*(((1+$C$55/100/12)^($D117*12)-1)/($C$55/100/12)))),0)</f>
        <v>16441.5755027167</v>
      </c>
      <c r="F117" s="151" t="n">
        <f aca="false">C117*E117</f>
        <v>71335522.2982006</v>
      </c>
      <c r="G117" s="152" t="n">
        <f aca="false">IF(E$96-(E$94*(((1+$C$55/100/12)^($D117*12)-1)/($C$55/100/12)))&gt;0,0,E$96-(E$94*(((1+$C$55/100/12)^($D117*12)-1)/($C$55/100/12))))</f>
        <v>0</v>
      </c>
      <c r="H117" s="153" t="n">
        <f aca="false">G117*C117</f>
        <v>0</v>
      </c>
      <c r="I117" s="152" t="n">
        <f aca="false">IF((E$96-((E$94*(((1+$C$55/100/12)^($D117*12)-1)/($C$55/100/12)))))&lt;0,0,IF((E$96-((E$94*(((1+$C$55/100/12)^($D117*12)-1)/($C$55/100/12)))))&gt;($F$94/100*E$96),($F$94/100*E$96),(E$96-((E$94*(((1+$C$55/100/12)^($D117*12)-1)/($C$55/100/12)))))))</f>
        <v>7913.41746108027</v>
      </c>
      <c r="J117" s="152" t="n">
        <f aca="false">I117*C117</f>
        <v>34334165.0960752</v>
      </c>
      <c r="K117" s="152" t="n">
        <f aca="false">F117+J117</f>
        <v>105669687.394276</v>
      </c>
      <c r="L117" s="152"/>
      <c r="M117" s="152" t="n">
        <f aca="false">(M$94*(((1+$C$55/100/12)^($D117*12)-1)/($C$55/100/12))-(M$94*$D117*12))-(M$94*(((1+$C$95/100/12)^($D117*12)-1)/($C$95/100/12))-(M$94*$D117*12))+IF(((M$94*(((1+$C$55/100/12)^($D117*12)-1)/($C$55/100/12))))&gt;M$96,(M$96-(M$94*(((1+$C$55/100/12)^($D117*12)-1)/($C$55/100/12)))),0)</f>
        <v>24662.3632540751</v>
      </c>
      <c r="N117" s="152" t="n">
        <f aca="false">C117*$M117</f>
        <v>107003283.447301</v>
      </c>
      <c r="O117" s="152" t="n">
        <f aca="false">IF(M$96-(M$94*(((1+$C$55/100/12)^($D117*12)-1)/($C$55/100/12)))&gt;0,0,M$96-(M$94*(((1+$C$55/100/12)^($D117*12)-1)/($C$55/100/12))))</f>
        <v>0</v>
      </c>
      <c r="P117" s="152" t="n">
        <f aca="false">O117*$C117</f>
        <v>0</v>
      </c>
      <c r="Q117" s="152" t="n">
        <f aca="false">IF((M$96-((M$94*(((1+$C$55/100/12)^($D117*12)-1)/($C$55/100/12)))))&lt;0,0,IF((M$96-((M$94*(((1+$C$55/100/12)^($D117*12)-1)/($C$55/100/12)))))&gt;($F$94/100*M$96),($F$94/100*M$96),(M$96-((M$94*(((1+$C$55/100/12)^($D117*12)-1)/($C$55/100/12)))))))</f>
        <v>11870.1261916204</v>
      </c>
      <c r="R117" s="153" t="n">
        <f aca="false">Q117*$C117</f>
        <v>51501247.6441127</v>
      </c>
      <c r="S117" s="152" t="n">
        <f aca="false">N117+R117</f>
        <v>158504531.091414</v>
      </c>
      <c r="U117" s="152" t="n">
        <f aca="false">(U$94*(((1+$C$55/100/12)^($D117*12)-1)/($C$55/100/12))-(U$94*$D117*12))-(U$94*(((1+$C$95/100/12)^($D117*12)-1)/($C$95/100/12))-(U$94*$D117*12))+IF(((U$94*(((1+$C$55/100/12)^($D117*12)-1)/($C$55/100/12))))&gt;U$96,(U$96-(U$94*(((1+$C$55/100/12)^($D117*12)-1)/($C$55/100/12)))),0)</f>
        <v>65766.3020108669</v>
      </c>
      <c r="V117" s="152" t="n">
        <f aca="false">U117*$C117</f>
        <v>285342089.192802</v>
      </c>
      <c r="W117" s="152" t="n">
        <f aca="false">IF(U$96-(U$94*(((1+$C$55/100/12)^($D117*12)-1)/($C$55/100/12)))&gt;0,0,U$96-(U$94*(((1+$C$55/100/12)^($D117*12)-1)/($C$55/100/12))))</f>
        <v>0</v>
      </c>
      <c r="X117" s="152" t="n">
        <f aca="false">W117*$C117</f>
        <v>0</v>
      </c>
      <c r="Y117" s="152" t="n">
        <f aca="false">IF((U$96-((U$94*(((1+$C$55/100/12)^($D117*12)-1)/($C$55/100/12)))))&lt;0,0,IF((U$96-((U$94*(((1+$C$55/100/12)^($D117*12)-1)/($C$55/100/12)))))&gt;($F$94/100*U$96),($F$94/100*U$96),(U$96-((U$94*(((1+$C$55/100/12)^($D117*12)-1)/($C$55/100/12)))))))</f>
        <v>31653.6698443211</v>
      </c>
      <c r="Z117" s="153" t="n">
        <f aca="false">Y117*$C117</f>
        <v>137336660.384301</v>
      </c>
      <c r="AA117" s="152" t="n">
        <f aca="false">V117+Z117</f>
        <v>422678749.577103</v>
      </c>
    </row>
    <row r="118" customFormat="false" ht="12.75" hidden="false" customHeight="false" outlineLevel="0" collapsed="false">
      <c r="B118" s="147" t="n">
        <v>86</v>
      </c>
      <c r="C118" s="148" t="n">
        <v>4415.97327907399</v>
      </c>
      <c r="D118" s="149" t="n">
        <v>22</v>
      </c>
      <c r="E118" s="152" t="n">
        <f aca="false">(E$94*(((1+$C$55/100/12)^($D118*12)-1)/($C$55/100/12))-(E$94*$D118*12))-(E$94*(((1+$C$95/100/12)^($D118*12)-1)/($C$95/100/12))-(E$94*$D118*12))+IF(((E$94*(((1+$C$55/100/12)^($D118*12)-1)/($C$55/100/12))))&gt;E$96,(E$96-(E$94*(((1+$C$55/100/12)^($D118*12)-1)/($C$55/100/12)))),0)</f>
        <v>18738.1250533644</v>
      </c>
      <c r="F118" s="151" t="n">
        <f aca="false">C118*E118</f>
        <v>82747059.5356041</v>
      </c>
      <c r="G118" s="152" t="n">
        <f aca="false">IF(E$96-(E$94*(((1+$C$55/100/12)^($D118*12)-1)/($C$55/100/12)))&gt;0,0,E$96-(E$94*(((1+$C$55/100/12)^($D118*12)-1)/($C$55/100/12))))</f>
        <v>0</v>
      </c>
      <c r="H118" s="153" t="n">
        <f aca="false">G118*C118</f>
        <v>0</v>
      </c>
      <c r="I118" s="152" t="n">
        <f aca="false">IF((E$96-((E$94*(((1+$C$55/100/12)^($D118*12)-1)/($C$55/100/12)))))&lt;0,0,IF((E$96-((E$94*(((1+$C$55/100/12)^($D118*12)-1)/($C$55/100/12)))))&gt;($F$94/100*E$96),($F$94/100*E$96),(E$96-((E$94*(((1+$C$55/100/12)^($D118*12)-1)/($C$55/100/12)))))))</f>
        <v>0</v>
      </c>
      <c r="J118" s="152" t="n">
        <f aca="false">I118*C118</f>
        <v>0</v>
      </c>
      <c r="K118" s="152" t="n">
        <f aca="false">F118+J118</f>
        <v>82747059.5356041</v>
      </c>
      <c r="L118" s="152"/>
      <c r="M118" s="152" t="n">
        <f aca="false">(M$94*(((1+$C$55/100/12)^($D118*12)-1)/($C$55/100/12))-(M$94*$D118*12))-(M$94*(((1+$C$95/100/12)^($D118*12)-1)/($C$95/100/12))-(M$94*$D118*12))+IF(((M$94*(((1+$C$55/100/12)^($D118*12)-1)/($C$55/100/12))))&gt;M$96,(M$96-(M$94*(((1+$C$55/100/12)^($D118*12)-1)/($C$55/100/12)))),0)</f>
        <v>28107.1875800466</v>
      </c>
      <c r="N118" s="152" t="n">
        <f aca="false">C118*$M118</f>
        <v>124120589.303406</v>
      </c>
      <c r="O118" s="152" t="n">
        <f aca="false">IF(M$96-(M$94*(((1+$C$55/100/12)^($D118*12)-1)/($C$55/100/12)))&gt;0,0,M$96-(M$94*(((1+$C$55/100/12)^($D118*12)-1)/($C$55/100/12))))</f>
        <v>0</v>
      </c>
      <c r="P118" s="152" t="n">
        <f aca="false">O118*$C118</f>
        <v>0</v>
      </c>
      <c r="Q118" s="152" t="n">
        <f aca="false">IF((M$96-((M$94*(((1+$C$55/100/12)^($D118*12)-1)/($C$55/100/12)))))&lt;0,0,IF((M$96-((M$94*(((1+$C$55/100/12)^($D118*12)-1)/($C$55/100/12)))))&gt;($F$94/100*M$96),($F$94/100*M$96),(M$96-((M$94*(((1+$C$55/100/12)^($D118*12)-1)/($C$55/100/12)))))))</f>
        <v>0</v>
      </c>
      <c r="R118" s="153" t="n">
        <f aca="false">Q118*$C118</f>
        <v>0</v>
      </c>
      <c r="S118" s="152" t="n">
        <f aca="false">N118+R118</f>
        <v>124120589.303406</v>
      </c>
      <c r="U118" s="152" t="n">
        <f aca="false">(U$94*(((1+$C$55/100/12)^($D118*12)-1)/($C$55/100/12))-(U$94*$D118*12))-(U$94*(((1+$C$95/100/12)^($D118*12)-1)/($C$95/100/12))-(U$94*$D118*12))+IF(((U$94*(((1+$C$55/100/12)^($D118*12)-1)/($C$55/100/12))))&gt;U$96,(U$96-(U$94*(((1+$C$55/100/12)^($D118*12)-1)/($C$55/100/12)))),0)</f>
        <v>74952.5002134576</v>
      </c>
      <c r="V118" s="152" t="n">
        <f aca="false">U118*$C118</f>
        <v>330988238.142416</v>
      </c>
      <c r="W118" s="152" t="n">
        <f aca="false">IF(U$96-(U$94*(((1+$C$55/100/12)^($D118*12)-1)/($C$55/100/12)))&gt;0,0,U$96-(U$94*(((1+$C$55/100/12)^($D118*12)-1)/($C$55/100/12))))</f>
        <v>0</v>
      </c>
      <c r="X118" s="152" t="n">
        <f aca="false">W118*$C118</f>
        <v>0</v>
      </c>
      <c r="Y118" s="152" t="n">
        <f aca="false">IF((U$96-((U$94*(((1+$C$55/100/12)^($D118*12)-1)/($C$55/100/12)))))&lt;0,0,IF((U$96-((U$94*(((1+$C$55/100/12)^($D118*12)-1)/($C$55/100/12)))))&gt;($F$94/100*U$96),($F$94/100*U$96),(U$96-((U$94*(((1+$C$55/100/12)^($D118*12)-1)/($C$55/100/12)))))))</f>
        <v>0</v>
      </c>
      <c r="Z118" s="153" t="n">
        <f aca="false">Y118*$C118</f>
        <v>0</v>
      </c>
      <c r="AA118" s="152" t="n">
        <f aca="false">V118+Z118</f>
        <v>330988238.142416</v>
      </c>
    </row>
    <row r="119" customFormat="false" ht="12.75" hidden="false" customHeight="false" outlineLevel="0" collapsed="false">
      <c r="B119" s="147" t="n">
        <v>87</v>
      </c>
      <c r="C119" s="148" t="n">
        <v>4486.38842486096</v>
      </c>
      <c r="D119" s="154" t="n">
        <v>23</v>
      </c>
      <c r="E119" s="152" t="n">
        <f aca="false">(E$94*(((1+$C$55/100/12)^($D119*12)-1)/($C$55/100/12))-(E$94*$D119*12))-(E$94*(((1+$C$95/100/12)^($D119*12)-1)/($C$95/100/12))-(E$94*$D119*12))+IF(((E$94*(((1+$C$55/100/12)^($D119*12)-1)/($C$55/100/12))))&gt;E$96,(E$96-(E$94*(((1+$C$55/100/12)^($D119*12)-1)/($C$55/100/12)))),0)</f>
        <v>12871.4081177661</v>
      </c>
      <c r="F119" s="151" t="n">
        <f aca="false">C119*E119</f>
        <v>57746136.391207</v>
      </c>
      <c r="G119" s="152" t="n">
        <f aca="false">IF(E$96-(E$94*(((1+$C$55/100/12)^($D119*12)-1)/($C$55/100/12)))&gt;0,0,E$96-(E$94*(((1+$C$55/100/12)^($D119*12)-1)/($C$55/100/12))))</f>
        <v>-8398.49073605442</v>
      </c>
      <c r="H119" s="153" t="n">
        <f aca="false">G119*C119</f>
        <v>-37678891.6245365</v>
      </c>
      <c r="I119" s="152" t="n">
        <f aca="false">IF((E$96-((E$94*(((1+$C$55/100/12)^($D119*12)-1)/($C$55/100/12)))))&lt;0,0,IF((E$96-((E$94*(((1+$C$55/100/12)^($D119*12)-1)/($C$55/100/12)))))&gt;($F$94/100*E$96),($F$94/100*E$96),(E$96-((E$94*(((1+$C$55/100/12)^($D119*12)-1)/($C$55/100/12)))))))</f>
        <v>0</v>
      </c>
      <c r="J119" s="152" t="n">
        <f aca="false">I119*C119</f>
        <v>0</v>
      </c>
      <c r="K119" s="152" t="n">
        <f aca="false">F119+J119</f>
        <v>57746136.391207</v>
      </c>
      <c r="L119" s="152"/>
      <c r="M119" s="152" t="n">
        <f aca="false">(M$94*(((1+$C$55/100/12)^($D119*12)-1)/($C$55/100/12))-(M$94*$D119*12))-(M$94*(((1+$C$95/100/12)^($D119*12)-1)/($C$95/100/12))-(M$94*$D119*12))+IF(((M$94*(((1+$C$55/100/12)^($D119*12)-1)/($C$55/100/12))))&gt;M$96,(M$96-(M$94*(((1+$C$55/100/12)^($D119*12)-1)/($C$55/100/12)))),0)</f>
        <v>19307.1121766491</v>
      </c>
      <c r="N119" s="152" t="n">
        <f aca="false">C119*$M119</f>
        <v>86619204.5868106</v>
      </c>
      <c r="O119" s="152" t="n">
        <f aca="false">IF(M$96-(M$94*(((1+$C$55/100/12)^($D119*12)-1)/($C$55/100/12)))&gt;0,0,M$96-(M$94*(((1+$C$55/100/12)^($D119*12)-1)/($C$55/100/12))))</f>
        <v>-12597.7361040816</v>
      </c>
      <c r="P119" s="152" t="n">
        <f aca="false">O119*$C119</f>
        <v>-56518337.4368048</v>
      </c>
      <c r="Q119" s="152" t="n">
        <f aca="false">IF((M$96-((M$94*(((1+$C$55/100/12)^($D119*12)-1)/($C$55/100/12)))))&lt;0,0,IF((M$96-((M$94*(((1+$C$55/100/12)^($D119*12)-1)/($C$55/100/12)))))&gt;($F$94/100*M$96),($F$94/100*M$96),(M$96-((M$94*(((1+$C$55/100/12)^($D119*12)-1)/($C$55/100/12)))))))</f>
        <v>0</v>
      </c>
      <c r="R119" s="153" t="n">
        <f aca="false">Q119*$C119</f>
        <v>0</v>
      </c>
      <c r="S119" s="152" t="n">
        <f aca="false">N119+R119</f>
        <v>86619204.5868106</v>
      </c>
      <c r="U119" s="152" t="n">
        <f aca="false">(U$94*(((1+$C$55/100/12)^($D119*12)-1)/($C$55/100/12))-(U$94*$D119*12))-(U$94*(((1+$C$95/100/12)^($D119*12)-1)/($C$95/100/12))-(U$94*$D119*12))+IF(((U$94*(((1+$C$55/100/12)^($D119*12)-1)/($C$55/100/12))))&gt;U$96,(U$96-(U$94*(((1+$C$55/100/12)^($D119*12)-1)/($C$55/100/12)))),0)</f>
        <v>51485.6324710642</v>
      </c>
      <c r="V119" s="152" t="n">
        <f aca="false">U119*$C119</f>
        <v>230984545.564828</v>
      </c>
      <c r="W119" s="152" t="n">
        <f aca="false">IF(U$96-(U$94*(((1+$C$55/100/12)^($D119*12)-1)/($C$55/100/12)))&gt;0,0,U$96-(U$94*(((1+$C$55/100/12)^($D119*12)-1)/($C$55/100/12))))</f>
        <v>-33593.9629442177</v>
      </c>
      <c r="X119" s="152" t="n">
        <f aca="false">W119*$C119</f>
        <v>-150715566.498146</v>
      </c>
      <c r="Y119" s="152" t="n">
        <f aca="false">IF((U$96-((U$94*(((1+$C$55/100/12)^($D119*12)-1)/($C$55/100/12)))))&lt;0,0,IF((U$96-((U$94*(((1+$C$55/100/12)^($D119*12)-1)/($C$55/100/12)))))&gt;($F$94/100*U$96),($F$94/100*U$96),(U$96-((U$94*(((1+$C$55/100/12)^($D119*12)-1)/($C$55/100/12)))))))</f>
        <v>0</v>
      </c>
      <c r="Z119" s="153" t="n">
        <f aca="false">Y119*$C119</f>
        <v>0</v>
      </c>
      <c r="AA119" s="152" t="n">
        <f aca="false">V119+Z119</f>
        <v>230984545.564828</v>
      </c>
    </row>
    <row r="120" customFormat="false" ht="12.75" hidden="false" customHeight="false" outlineLevel="0" collapsed="false">
      <c r="B120" s="147" t="n">
        <v>88</v>
      </c>
      <c r="C120" s="148" t="n">
        <v>4347.75237017887</v>
      </c>
      <c r="D120" s="149" t="n">
        <v>24</v>
      </c>
      <c r="E120" s="152" t="n">
        <f aca="false">(E$94*(((1+$C$55/100/12)^($D120*12)-1)/($C$55/100/12))-(E$94*$D120*12))-(E$94*(((1+$C$95/100/12)^($D120*12)-1)/($C$95/100/12))-(E$94*$D120*12))+IF(((E$94*(((1+$C$55/100/12)^($D120*12)-1)/($C$55/100/12))))&gt;E$96,(E$96-(E$94*(((1+$C$55/100/12)^($D120*12)-1)/($C$55/100/12)))),0)</f>
        <v>6743.72839460413</v>
      </c>
      <c r="F120" s="151" t="n">
        <f aca="false">C120*E120</f>
        <v>29320061.1114826</v>
      </c>
      <c r="G120" s="152" t="n">
        <f aca="false">IF(E$96-(E$94*(((1+$C$55/100/12)^($D120*12)-1)/($C$55/100/12)))&gt;0,0,E$96-(E$94*(((1+$C$55/100/12)^($D120*12)-1)/($C$55/100/12))))</f>
        <v>-17311.7885609822</v>
      </c>
      <c r="H120" s="153" t="n">
        <f aca="false">G120*C120</f>
        <v>-75267369.7480457</v>
      </c>
      <c r="I120" s="152" t="n">
        <f aca="false">IF((E$96-((E$94*(((1+$C$55/100/12)^($D120*12)-1)/($C$55/100/12)))))&lt;0,0,IF((E$96-((E$94*(((1+$C$55/100/12)^($D120*12)-1)/($C$55/100/12)))))&gt;($F$94/100*E$96),($F$94/100*E$96),(E$96-((E$94*(((1+$C$55/100/12)^($D120*12)-1)/($C$55/100/12)))))))</f>
        <v>0</v>
      </c>
      <c r="J120" s="152" t="n">
        <f aca="false">I120*C120</f>
        <v>0</v>
      </c>
      <c r="K120" s="152" t="n">
        <f aca="false">F120+J120</f>
        <v>29320061.1114826</v>
      </c>
      <c r="L120" s="152"/>
      <c r="M120" s="152" t="n">
        <f aca="false">(M$94*(((1+$C$55/100/12)^($D120*12)-1)/($C$55/100/12))-(M$94*$D120*12))-(M$94*(((1+$C$95/100/12)^($D120*12)-1)/($C$95/100/12))-(M$94*$D120*12))+IF(((M$94*(((1+$C$55/100/12)^($D120*12)-1)/($C$55/100/12))))&gt;M$96,(M$96-(M$94*(((1+$C$55/100/12)^($D120*12)-1)/($C$55/100/12)))),0)</f>
        <v>10115.5925919062</v>
      </c>
      <c r="N120" s="152" t="n">
        <f aca="false">C120*$M120</f>
        <v>43980091.667224</v>
      </c>
      <c r="O120" s="152" t="n">
        <f aca="false">IF(M$96-(M$94*(((1+$C$55/100/12)^($D120*12)-1)/($C$55/100/12)))&gt;0,0,M$96-(M$94*(((1+$C$55/100/12)^($D120*12)-1)/($C$55/100/12))))</f>
        <v>-25967.6828414733</v>
      </c>
      <c r="P120" s="152" t="n">
        <f aca="false">O120*$C120</f>
        <v>-112901054.622068</v>
      </c>
      <c r="Q120" s="152" t="n">
        <f aca="false">IF((M$96-((M$94*(((1+$C$55/100/12)^($D120*12)-1)/($C$55/100/12)))))&lt;0,0,IF((M$96-((M$94*(((1+$C$55/100/12)^($D120*12)-1)/($C$55/100/12)))))&gt;($F$94/100*M$96),($F$94/100*M$96),(M$96-((M$94*(((1+$C$55/100/12)^($D120*12)-1)/($C$55/100/12)))))))</f>
        <v>0</v>
      </c>
      <c r="R120" s="153" t="n">
        <f aca="false">Q120*$C120</f>
        <v>0</v>
      </c>
      <c r="S120" s="152" t="n">
        <f aca="false">N120+R120</f>
        <v>43980091.667224</v>
      </c>
      <c r="U120" s="152" t="n">
        <f aca="false">(U$94*(((1+$C$55/100/12)^($D120*12)-1)/($C$55/100/12))-(U$94*$D120*12))-(U$94*(((1+$C$95/100/12)^($D120*12)-1)/($C$95/100/12))-(U$94*$D120*12))+IF(((U$94*(((1+$C$55/100/12)^($D120*12)-1)/($C$55/100/12))))&gt;U$96,(U$96-(U$94*(((1+$C$55/100/12)^($D120*12)-1)/($C$55/100/12)))),0)</f>
        <v>26974.9135784165</v>
      </c>
      <c r="V120" s="152" t="n">
        <f aca="false">U120*$C120</f>
        <v>117280244.44593</v>
      </c>
      <c r="W120" s="152" t="n">
        <f aca="false">IF(U$96-(U$94*(((1+$C$55/100/12)^($D120*12)-1)/($C$55/100/12)))&gt;0,0,U$96-(U$94*(((1+$C$55/100/12)^($D120*12)-1)/($C$55/100/12))))</f>
        <v>-69247.1542439287</v>
      </c>
      <c r="X120" s="152" t="n">
        <f aca="false">W120*$C120</f>
        <v>-301069478.992183</v>
      </c>
      <c r="Y120" s="152" t="n">
        <f aca="false">IF((U$96-((U$94*(((1+$C$55/100/12)^($D120*12)-1)/($C$55/100/12)))))&lt;0,0,IF((U$96-((U$94*(((1+$C$55/100/12)^($D120*12)-1)/($C$55/100/12)))))&gt;($F$94/100*U$96),($F$94/100*U$96),(U$96-((U$94*(((1+$C$55/100/12)^($D120*12)-1)/($C$55/100/12)))))))</f>
        <v>0</v>
      </c>
      <c r="Z120" s="153" t="n">
        <f aca="false">Y120*$C120</f>
        <v>0</v>
      </c>
      <c r="AA120" s="152" t="n">
        <f aca="false">V120+Z120</f>
        <v>117280244.44593</v>
      </c>
    </row>
    <row r="121" customFormat="false" ht="12.75" hidden="false" customHeight="false" outlineLevel="0" collapsed="false">
      <c r="B121" s="147" t="n">
        <v>89</v>
      </c>
      <c r="C121" s="148" t="n">
        <v>4241.91076236326</v>
      </c>
      <c r="D121" s="149" t="n">
        <v>25</v>
      </c>
      <c r="E121" s="152" t="n">
        <f aca="false">(E$94*(((1+$C$55/100/12)^($D121*12)-1)/($C$55/100/12))-(E$94*$D121*12))-(E$94*(((1+$C$95/100/12)^($D121*12)-1)/($C$95/100/12))-(E$94*$D121*12))+IF(((E$94*(((1+$C$55/100/12)^($D121*12)-1)/($C$55/100/12))))&gt;E$96,(E$96-(E$94*(((1+$C$55/100/12)^($D121*12)-1)/($C$55/100/12)))),0)</f>
        <v>343.477760077818</v>
      </c>
      <c r="F121" s="151" t="n">
        <f aca="false">C121*E121</f>
        <v>1457002.00710652</v>
      </c>
      <c r="G121" s="152" t="n">
        <f aca="false">IF(E$96-(E$94*(((1+$C$55/100/12)^($D121*12)-1)/($C$55/100/12)))&gt;0,0,E$96-(E$94*(((1+$C$55/100/12)^($D121*12)-1)/($C$55/100/12))))</f>
        <v>-26771.4498992747</v>
      </c>
      <c r="H121" s="153" t="n">
        <f aca="false">G121*C121</f>
        <v>-113562101.451802</v>
      </c>
      <c r="I121" s="152" t="n">
        <f aca="false">IF((E$96-((E$94*(((1+$C$55/100/12)^($D121*12)-1)/($C$55/100/12)))))&lt;0,0,IF((E$96-((E$94*(((1+$C$55/100/12)^($D121*12)-1)/($C$55/100/12)))))&gt;($F$94/100*E$96),($F$94/100*E$96),(E$96-((E$94*(((1+$C$55/100/12)^($D121*12)-1)/($C$55/100/12)))))))</f>
        <v>0</v>
      </c>
      <c r="J121" s="152" t="n">
        <f aca="false">I121*C121</f>
        <v>0</v>
      </c>
      <c r="K121" s="152" t="n">
        <f aca="false">F121+J121</f>
        <v>1457002.00710652</v>
      </c>
      <c r="L121" s="152"/>
      <c r="M121" s="152" t="n">
        <f aca="false">(M$94*(((1+$C$55/100/12)^($D121*12)-1)/($C$55/100/12))-(M$94*$D121*12))-(M$94*(((1+$C$95/100/12)^($D121*12)-1)/($C$95/100/12))-(M$94*$D121*12))+IF(((M$94*(((1+$C$55/100/12)^($D121*12)-1)/($C$55/100/12))))&gt;M$96,(M$96-(M$94*(((1+$C$55/100/12)^($D121*12)-1)/($C$55/100/12)))),0)</f>
        <v>515.216640116734</v>
      </c>
      <c r="N121" s="152" t="n">
        <f aca="false">C121*$M121</f>
        <v>2185503.01065981</v>
      </c>
      <c r="O121" s="152" t="n">
        <f aca="false">IF(M$96-(M$94*(((1+$C$55/100/12)^($D121*12)-1)/($C$55/100/12)))&gt;0,0,M$96-(M$94*(((1+$C$55/100/12)^($D121*12)-1)/($C$55/100/12))))</f>
        <v>-40157.174848912</v>
      </c>
      <c r="P121" s="152" t="n">
        <f aca="false">O121*$C121</f>
        <v>-170343152.177703</v>
      </c>
      <c r="Q121" s="152" t="n">
        <f aca="false">IF((M$96-((M$94*(((1+$C$55/100/12)^($D121*12)-1)/($C$55/100/12)))))&lt;0,0,IF((M$96-((M$94*(((1+$C$55/100/12)^($D121*12)-1)/($C$55/100/12)))))&gt;($F$94/100*M$96),($F$94/100*M$96),(M$96-((M$94*(((1+$C$55/100/12)^($D121*12)-1)/($C$55/100/12)))))))</f>
        <v>0</v>
      </c>
      <c r="R121" s="153" t="n">
        <f aca="false">Q121*$C121</f>
        <v>0</v>
      </c>
      <c r="S121" s="152" t="n">
        <f aca="false">N121+R121</f>
        <v>2185503.01065981</v>
      </c>
      <c r="U121" s="152" t="n">
        <f aca="false">(U$94*(((1+$C$55/100/12)^($D121*12)-1)/($C$55/100/12))-(U$94*$D121*12))-(U$94*(((1+$C$95/100/12)^($D121*12)-1)/($C$95/100/12))-(U$94*$D121*12))+IF(((U$94*(((1+$C$55/100/12)^($D121*12)-1)/($C$55/100/12))))&gt;U$96,(U$96-(U$94*(((1+$C$55/100/12)^($D121*12)-1)/($C$55/100/12)))),0)</f>
        <v>1373.91104031127</v>
      </c>
      <c r="V121" s="152" t="n">
        <f aca="false">U121*$C121</f>
        <v>5828008.02842609</v>
      </c>
      <c r="W121" s="152" t="n">
        <f aca="false">IF(U$96-(U$94*(((1+$C$55/100/12)^($D121*12)-1)/($C$55/100/12)))&gt;0,0,U$96-(U$94*(((1+$C$55/100/12)^($D121*12)-1)/($C$55/100/12))))</f>
        <v>-107085.799597099</v>
      </c>
      <c r="X121" s="152" t="n">
        <f aca="false">W121*$C121</f>
        <v>-454248405.807209</v>
      </c>
      <c r="Y121" s="152" t="n">
        <f aca="false">IF((U$96-((U$94*(((1+$C$55/100/12)^($D121*12)-1)/($C$55/100/12)))))&lt;0,0,IF((U$96-((U$94*(((1+$C$55/100/12)^($D121*12)-1)/($C$55/100/12)))))&gt;($F$94/100*U$96),($F$94/100*U$96),(U$96-((U$94*(((1+$C$55/100/12)^($D121*12)-1)/($C$55/100/12)))))))</f>
        <v>0</v>
      </c>
      <c r="Z121" s="153" t="n">
        <f aca="false">Y121*$C121</f>
        <v>0</v>
      </c>
      <c r="AA121" s="152" t="n">
        <f aca="false">V121+Z121</f>
        <v>5828008.02842609</v>
      </c>
    </row>
    <row r="122" customFormat="false" ht="12.75" hidden="false" customHeight="false" outlineLevel="0" collapsed="false">
      <c r="B122" s="147" t="n">
        <v>90</v>
      </c>
      <c r="C122" s="148" t="n">
        <v>4023.82366048693</v>
      </c>
      <c r="D122" s="149" t="n">
        <v>26</v>
      </c>
      <c r="E122" s="152" t="n">
        <f aca="false">(E$94*(((1+$C$55/100/12)^($D122*12)-1)/($C$55/100/12))-(E$94*$D122*12))-(E$94*(((1+$C$95/100/12)^($D122*12)-1)/($C$95/100/12))-(E$94*$D122*12))+IF(((E$94*(((1+$C$55/100/12)^($D122*12)-1)/($C$55/100/12))))&gt;E$96,(E$96-(E$94*(((1+$C$55/100/12)^($D122*12)-1)/($C$55/100/12)))),0)</f>
        <v>-6341.46826115734</v>
      </c>
      <c r="F122" s="151" t="n">
        <f aca="false">C122*E122</f>
        <v>-25516950.0314718</v>
      </c>
      <c r="G122" s="152" t="n">
        <f aca="false">IF(E$96-(E$94*(((1+$C$55/100/12)^($D122*12)-1)/($C$55/100/12)))&gt;0,0,E$96-(E$94*(((1+$C$55/100/12)^($D122*12)-1)/($C$55/100/12))))</f>
        <v>-36810.9655076193</v>
      </c>
      <c r="H122" s="153" t="n">
        <f aca="false">G122*C122</f>
        <v>-148120833.974927</v>
      </c>
      <c r="I122" s="152" t="n">
        <f aca="false">IF((E$96-((E$94*(((1+$C$55/100/12)^($D122*12)-1)/($C$55/100/12)))))&lt;0,0,IF((E$96-((E$94*(((1+$C$55/100/12)^($D122*12)-1)/($C$55/100/12)))))&gt;($F$94/100*E$96),($F$94/100*E$96),(E$96-((E$94*(((1+$C$55/100/12)^($D122*12)-1)/($C$55/100/12)))))))</f>
        <v>0</v>
      </c>
      <c r="J122" s="152" t="n">
        <f aca="false">I122*C122</f>
        <v>0</v>
      </c>
      <c r="K122" s="152" t="n">
        <f aca="false">F122+J122</f>
        <v>-25516950.0314718</v>
      </c>
      <c r="L122" s="152"/>
      <c r="M122" s="152" t="n">
        <f aca="false">(M$94*(((1+$C$55/100/12)^($D122*12)-1)/($C$55/100/12))-(M$94*$D122*12))-(M$94*(((1+$C$95/100/12)^($D122*12)-1)/($C$95/100/12))-(M$94*$D122*12))+IF(((M$94*(((1+$C$55/100/12)^($D122*12)-1)/($C$55/100/12))))&gt;M$96,(M$96-(M$94*(((1+$C$55/100/12)^($D122*12)-1)/($C$55/100/12)))),0)</f>
        <v>-9512.20239173601</v>
      </c>
      <c r="N122" s="152" t="n">
        <f aca="false">C122*$M122</f>
        <v>-38275425.0472077</v>
      </c>
      <c r="O122" s="152" t="n">
        <f aca="false">IF(M$96-(M$94*(((1+$C$55/100/12)^($D122*12)-1)/($C$55/100/12)))&gt;0,0,M$96-(M$94*(((1+$C$55/100/12)^($D122*12)-1)/($C$55/100/12))))</f>
        <v>-55216.4482614289</v>
      </c>
      <c r="P122" s="152" t="n">
        <f aca="false">O122*$C122</f>
        <v>-222181250.96239</v>
      </c>
      <c r="Q122" s="152" t="n">
        <f aca="false">IF((M$96-((M$94*(((1+$C$55/100/12)^($D122*12)-1)/($C$55/100/12)))))&lt;0,0,IF((M$96-((M$94*(((1+$C$55/100/12)^($D122*12)-1)/($C$55/100/12)))))&gt;($F$94/100*M$96),($F$94/100*M$96),(M$96-((M$94*(((1+$C$55/100/12)^($D122*12)-1)/($C$55/100/12)))))))</f>
        <v>0</v>
      </c>
      <c r="R122" s="153" t="n">
        <f aca="false">Q122*$C122</f>
        <v>0</v>
      </c>
      <c r="S122" s="152" t="n">
        <f aca="false">N122+R122</f>
        <v>-38275425.0472077</v>
      </c>
      <c r="U122" s="152" t="n">
        <f aca="false">(U$94*(((1+$C$55/100/12)^($D122*12)-1)/($C$55/100/12))-(U$94*$D122*12))-(U$94*(((1+$C$95/100/12)^($D122*12)-1)/($C$95/100/12))-(U$94*$D122*12))+IF(((U$94*(((1+$C$55/100/12)^($D122*12)-1)/($C$55/100/12))))&gt;U$96,(U$96-(U$94*(((1+$C$55/100/12)^($D122*12)-1)/($C$55/100/12)))),0)</f>
        <v>-25365.8730446294</v>
      </c>
      <c r="V122" s="152" t="n">
        <f aca="false">U122*$C122</f>
        <v>-102067800.125887</v>
      </c>
      <c r="W122" s="152" t="n">
        <f aca="false">IF(U$96-(U$94*(((1+$C$55/100/12)^($D122*12)-1)/($C$55/100/12)))&gt;0,0,U$96-(U$94*(((1+$C$55/100/12)^($D122*12)-1)/($C$55/100/12))))</f>
        <v>-147243.862030477</v>
      </c>
      <c r="X122" s="152" t="n">
        <f aca="false">W122*$C122</f>
        <v>-592483335.899706</v>
      </c>
      <c r="Y122" s="152" t="n">
        <f aca="false">IF((U$96-((U$94*(((1+$C$55/100/12)^($D122*12)-1)/($C$55/100/12)))))&lt;0,0,IF((U$96-((U$94*(((1+$C$55/100/12)^($D122*12)-1)/($C$55/100/12)))))&gt;($F$94/100*U$96),($F$94/100*U$96),(U$96-((U$94*(((1+$C$55/100/12)^($D122*12)-1)/($C$55/100/12)))))))</f>
        <v>0</v>
      </c>
      <c r="Z122" s="153" t="n">
        <f aca="false">Y122*$C122</f>
        <v>0</v>
      </c>
      <c r="AA122" s="152" t="n">
        <f aca="false">V122+Z122</f>
        <v>-102067800.125887</v>
      </c>
    </row>
    <row r="123" customFormat="false" ht="12.75" hidden="false" customHeight="false" outlineLevel="0" collapsed="false">
      <c r="B123" s="147" t="n">
        <v>91</v>
      </c>
      <c r="C123" s="148" t="n">
        <v>3765.98668884785</v>
      </c>
      <c r="D123" s="149" t="n">
        <v>27</v>
      </c>
      <c r="E123" s="152" t="n">
        <f aca="false">(E$94*(((1+$C$55/100/12)^($D123*12)-1)/($C$55/100/12))-(E$94*$D123*12))-(E$94*(((1+$C$95/100/12)^($D123*12)-1)/($C$95/100/12))-(E$94*$D123*12))+IF(((E$94*(((1+$C$55/100/12)^($D123*12)-1)/($C$55/100/12))))&gt;E$96,(E$96-(E$94*(((1+$C$55/100/12)^($D123*12)-1)/($C$55/100/12)))),0)</f>
        <v>-13323.7734642933</v>
      </c>
      <c r="F123" s="153" t="n">
        <f aca="false">C123*E123</f>
        <v>-50177153.5117529</v>
      </c>
      <c r="G123" s="152" t="n">
        <f aca="false">IF(E$96-(E$94*(((1+$C$55/100/12)^($D123*12)-1)/($C$55/100/12)))&gt;0,0,E$96-(E$94*(((1+$C$55/100/12)^($D123*12)-1)/($C$55/100/12))))</f>
        <v>-47465.8790447658</v>
      </c>
      <c r="H123" s="153" t="n">
        <f aca="false">G123*C123</f>
        <v>-178755868.65705</v>
      </c>
      <c r="I123" s="152" t="n">
        <f aca="false">IF((E$96-((E$94*(((1+$C$55/100/12)^($D123*12)-1)/($C$55/100/12)))))&lt;0,0,IF((E$96-((E$94*(((1+$C$55/100/12)^($D123*12)-1)/($C$55/100/12)))))&gt;($F$94/100*E$96),($F$94/100*E$96),(E$96-((E$94*(((1+$C$55/100/12)^($D123*12)-1)/($C$55/100/12)))))))</f>
        <v>0</v>
      </c>
      <c r="J123" s="152" t="n">
        <f aca="false">I123*C123</f>
        <v>0</v>
      </c>
      <c r="K123" s="152" t="n">
        <f aca="false">F123+J123</f>
        <v>-50177153.5117529</v>
      </c>
      <c r="L123" s="152"/>
      <c r="M123" s="152" t="n">
        <f aca="false">(M$94*(((1+$C$55/100/12)^($D123*12)-1)/($C$55/100/12))-(M$94*$D123*12))-(M$94*(((1+$C$95/100/12)^($D123*12)-1)/($C$95/100/12))-(M$94*$D123*12))+IF(((M$94*(((1+$C$55/100/12)^($D123*12)-1)/($C$55/100/12))))&gt;M$96,(M$96-(M$94*(((1+$C$55/100/12)^($D123*12)-1)/($C$55/100/12)))),0)</f>
        <v>-19985.66019644</v>
      </c>
      <c r="N123" s="153" t="n">
        <f aca="false">C123*$M123</f>
        <v>-75265730.2676292</v>
      </c>
      <c r="O123" s="152" t="n">
        <f aca="false">IF(M$96-(M$94*(((1+$C$55/100/12)^($D123*12)-1)/($C$55/100/12)))&gt;0,0,M$96-(M$94*(((1+$C$55/100/12)^($D123*12)-1)/($C$55/100/12))))</f>
        <v>-71198.8185671487</v>
      </c>
      <c r="P123" s="152" t="n">
        <f aca="false">O123*$C123</f>
        <v>-268133802.985575</v>
      </c>
      <c r="Q123" s="152" t="n">
        <f aca="false">IF((M$96-((M$94*(((1+$C$55/100/12)^($D123*12)-1)/($C$55/100/12)))))&lt;0,0,IF((M$96-((M$94*(((1+$C$55/100/12)^($D123*12)-1)/($C$55/100/12)))))&gt;($F$94/100*M$96),($F$94/100*M$96),(M$96-((M$94*(((1+$C$55/100/12)^($D123*12)-1)/($C$55/100/12)))))))</f>
        <v>0</v>
      </c>
      <c r="R123" s="153" t="n">
        <f aca="false">Q123*$C123</f>
        <v>0</v>
      </c>
      <c r="S123" s="152" t="n">
        <f aca="false">N123+R123</f>
        <v>-75265730.2676292</v>
      </c>
      <c r="U123" s="152" t="n">
        <f aca="false">(U$94*(((1+$C$55/100/12)^($D123*12)-1)/($C$55/100/12))-(U$94*$D123*12))-(U$94*(((1+$C$95/100/12)^($D123*12)-1)/($C$95/100/12))-(U$94*$D123*12))+IF(((U$94*(((1+$C$55/100/12)^($D123*12)-1)/($C$55/100/12))))&gt;U$96,(U$96-(U$94*(((1+$C$55/100/12)^($D123*12)-1)/($C$55/100/12)))),0)</f>
        <v>-53295.0938571733</v>
      </c>
      <c r="V123" s="153" t="n">
        <f aca="false">U123*$C123</f>
        <v>-200708614.047011</v>
      </c>
      <c r="W123" s="152" t="n">
        <f aca="false">IF(U$96-(U$94*(((1+$C$55/100/12)^($D123*12)-1)/($C$55/100/12)))&gt;0,0,U$96-(U$94*(((1+$C$55/100/12)^($D123*12)-1)/($C$55/100/12))))</f>
        <v>-189863.516179063</v>
      </c>
      <c r="X123" s="152" t="n">
        <f aca="false">W123*$C123</f>
        <v>-715023474.6282</v>
      </c>
      <c r="Y123" s="152" t="n">
        <f aca="false">IF((U$96-((U$94*(((1+$C$55/100/12)^($D123*12)-1)/($C$55/100/12)))))&lt;0,0,IF((U$96-((U$94*(((1+$C$55/100/12)^($D123*12)-1)/($C$55/100/12)))))&gt;($F$94/100*U$96),($F$94/100*U$96),(U$96-((U$94*(((1+$C$55/100/12)^($D123*12)-1)/($C$55/100/12)))))))</f>
        <v>0</v>
      </c>
      <c r="Z123" s="153" t="n">
        <f aca="false">Y123*$C123</f>
        <v>0</v>
      </c>
      <c r="AA123" s="152" t="n">
        <f aca="false">V123+Z123</f>
        <v>-200708614.047011</v>
      </c>
    </row>
    <row r="124" customFormat="false" ht="12.75" hidden="false" customHeight="false" outlineLevel="0" collapsed="false">
      <c r="B124" s="147" t="n">
        <v>92</v>
      </c>
      <c r="C124" s="148" t="n">
        <v>3370.17459884953</v>
      </c>
      <c r="D124" s="149" t="n">
        <v>28</v>
      </c>
      <c r="E124" s="152" t="n">
        <f aca="false">(E$94*(((1+$C$55/100/12)^($D124*12)-1)/($C$55/100/12))-(E$94*$D124*12))-(E$94*(((1+$C$95/100/12)^($D124*12)-1)/($C$95/100/12))-(E$94*$D124*12))+IF(((E$94*(((1+$C$55/100/12)^($D124*12)-1)/($C$55/100/12))))&gt;E$96,(E$96-(E$94*(((1+$C$55/100/12)^($D124*12)-1)/($C$55/100/12)))),0)</f>
        <v>-20616.6649543479</v>
      </c>
      <c r="F124" s="153" t="n">
        <f aca="false">C124*E124</f>
        <v>-69481760.5421348</v>
      </c>
      <c r="G124" s="152" t="n">
        <f aca="false">IF(E$96-(E$94*(((1+$C$55/100/12)^($D124*12)-1)/($C$55/100/12)))&gt;0,0,E$96-(E$94*(((1+$C$55/100/12)^($D124*12)-1)/($C$55/100/12))))</f>
        <v>-58773.9129094383</v>
      </c>
      <c r="H124" s="153" t="n">
        <f aca="false">G124*C124</f>
        <v>-198078348.362384</v>
      </c>
      <c r="I124" s="152" t="n">
        <f aca="false">IF((E$96-((E$94*(((1+$C$55/100/12)^($D124*12)-1)/($C$55/100/12)))))&lt;0,0,IF((E$96-((E$94*(((1+$C$55/100/12)^($D124*12)-1)/($C$55/100/12)))))&gt;($F$94/100*E$96),($F$94/100*E$96),(E$96-((E$94*(((1+$C$55/100/12)^($D124*12)-1)/($C$55/100/12)))))))</f>
        <v>0</v>
      </c>
      <c r="J124" s="152" t="n">
        <f aca="false">I124*C124</f>
        <v>0</v>
      </c>
      <c r="K124" s="152" t="n">
        <f aca="false">F124+J124</f>
        <v>-69481760.5421348</v>
      </c>
      <c r="L124" s="152"/>
      <c r="M124" s="152" t="n">
        <f aca="false">(M$94*(((1+$C$55/100/12)^($D124*12)-1)/($C$55/100/12))-(M$94*$D124*12))-(M$94*(((1+$C$95/100/12)^($D124*12)-1)/($C$95/100/12))-(M$94*$D124*12))+IF(((M$94*(((1+$C$55/100/12)^($D124*12)-1)/($C$55/100/12))))&gt;M$96,(M$96-(M$94*(((1+$C$55/100/12)^($D124*12)-1)/($C$55/100/12)))),0)</f>
        <v>-30924.9974315219</v>
      </c>
      <c r="N124" s="153" t="n">
        <f aca="false">C124*$M124</f>
        <v>-104222640.813202</v>
      </c>
      <c r="O124" s="152" t="n">
        <f aca="false">IF(M$96-(M$94*(((1+$C$55/100/12)^($D124*12)-1)/($C$55/100/12)))&gt;0,0,M$96-(M$94*(((1+$C$55/100/12)^($D124*12)-1)/($C$55/100/12))))</f>
        <v>-88160.8693641575</v>
      </c>
      <c r="P124" s="152" t="n">
        <f aca="false">O124*$C124</f>
        <v>-297117522.543575</v>
      </c>
      <c r="Q124" s="152" t="n">
        <f aca="false">IF((M$96-((M$94*(((1+$C$55/100/12)^($D124*12)-1)/($C$55/100/12)))))&lt;0,0,IF((M$96-((M$94*(((1+$C$55/100/12)^($D124*12)-1)/($C$55/100/12)))))&gt;($F$94/100*M$96),($F$94/100*M$96),(M$96-((M$94*(((1+$C$55/100/12)^($D124*12)-1)/($C$55/100/12)))))))</f>
        <v>0</v>
      </c>
      <c r="R124" s="153" t="n">
        <f aca="false">Q124*$C124</f>
        <v>0</v>
      </c>
      <c r="S124" s="152" t="n">
        <f aca="false">N124+R124</f>
        <v>-104222640.813202</v>
      </c>
      <c r="U124" s="152" t="n">
        <f aca="false">(U$94*(((1+$C$55/100/12)^($D124*12)-1)/($C$55/100/12))-(U$94*$D124*12))-(U$94*(((1+$C$95/100/12)^($D124*12)-1)/($C$95/100/12))-(U$94*$D124*12))+IF(((U$94*(((1+$C$55/100/12)^($D124*12)-1)/($C$55/100/12))))&gt;U$96,(U$96-(U$94*(((1+$C$55/100/12)^($D124*12)-1)/($C$55/100/12)))),0)</f>
        <v>-82466.6598173918</v>
      </c>
      <c r="V124" s="153" t="n">
        <f aca="false">U124*$C124</f>
        <v>-277927042.168539</v>
      </c>
      <c r="W124" s="152" t="n">
        <f aca="false">IF(U$96-(U$94*(((1+$C$55/100/12)^($D124*12)-1)/($C$55/100/12)))&gt;0,0,U$96-(U$94*(((1+$C$55/100/12)^($D124*12)-1)/($C$55/100/12))))</f>
        <v>-235095.651637753</v>
      </c>
      <c r="X124" s="152" t="n">
        <f aca="false">W124*$C124</f>
        <v>-792313393.449535</v>
      </c>
      <c r="Y124" s="152" t="n">
        <f aca="false">IF((U$96-((U$94*(((1+$C$55/100/12)^($D124*12)-1)/($C$55/100/12)))))&lt;0,0,IF((U$96-((U$94*(((1+$C$55/100/12)^($D124*12)-1)/($C$55/100/12)))))&gt;($F$94/100*U$96),($F$94/100*U$96),(U$96-((U$94*(((1+$C$55/100/12)^($D124*12)-1)/($C$55/100/12)))))))</f>
        <v>0</v>
      </c>
      <c r="Z124" s="153" t="n">
        <f aca="false">Y124*$C124</f>
        <v>0</v>
      </c>
      <c r="AA124" s="152" t="n">
        <f aca="false">V124+Z124</f>
        <v>-277927042.168539</v>
      </c>
    </row>
    <row r="125" customFormat="false" ht="12.75" hidden="false" customHeight="false" outlineLevel="0" collapsed="false">
      <c r="B125" s="147" t="n">
        <v>93</v>
      </c>
      <c r="C125" s="148" t="n">
        <v>2936.74379059205</v>
      </c>
      <c r="D125" s="149" t="n">
        <v>29</v>
      </c>
      <c r="E125" s="152" t="n">
        <f aca="false">(E$94*(((1+$C$55/100/12)^($D125*12)-1)/($C$55/100/12))-(E$94*$D125*12))-(E$94*(((1+$C$95/100/12)^($D125*12)-1)/($C$95/100/12))-(E$94*$D125*12))+IF(((E$94*(((1+$C$55/100/12)^($D125*12)-1)/($C$55/100/12))))&gt;E$96,(E$96-(E$94*(((1+$C$55/100/12)^($D125*12)-1)/($C$55/100/12)))),0)</f>
        <v>-28233.9582032628</v>
      </c>
      <c r="F125" s="153" t="n">
        <f aca="false">C125*E125</f>
        <v>-82915901.4372674</v>
      </c>
      <c r="G125" s="152" t="n">
        <f aca="false">IF(E$96-(E$94*(((1+$C$55/100/12)^($D125*12)-1)/($C$55/100/12)))&gt;0,0,E$96-(E$94*(((1+$C$55/100/12)^($D125*12)-1)/($C$55/100/12))))</f>
        <v>-70775.1017918049</v>
      </c>
      <c r="H125" s="153" t="n">
        <f aca="false">G125*C125</f>
        <v>-207848340.715603</v>
      </c>
      <c r="I125" s="152" t="n">
        <f aca="false">IF((E$96-((E$94*(((1+$C$55/100/12)^($D125*12)-1)/($C$55/100/12)))))&lt;0,0,IF((E$96-((E$94*(((1+$C$55/100/12)^($D125*12)-1)/($C$55/100/12)))))&gt;($F$94/100*E$96),($F$94/100*E$96),(E$96-((E$94*(((1+$C$55/100/12)^($D125*12)-1)/($C$55/100/12)))))))</f>
        <v>0</v>
      </c>
      <c r="J125" s="152" t="n">
        <f aca="false">I125*C125</f>
        <v>0</v>
      </c>
      <c r="K125" s="152" t="n">
        <f aca="false">F125+J125</f>
        <v>-82915901.4372674</v>
      </c>
      <c r="L125" s="152"/>
      <c r="M125" s="152" t="n">
        <f aca="false">(M$94*(((1+$C$55/100/12)^($D125*12)-1)/($C$55/100/12))-(M$94*$D125*12))-(M$94*(((1+$C$95/100/12)^($D125*12)-1)/($C$95/100/12))-(M$94*$D125*12))+IF(((M$94*(((1+$C$55/100/12)^($D125*12)-1)/($C$55/100/12))))&gt;M$96,(M$96-(M$94*(((1+$C$55/100/12)^($D125*12)-1)/($C$55/100/12)))),0)</f>
        <v>-42350.9373048942</v>
      </c>
      <c r="N125" s="153" t="n">
        <f aca="false">C125*$M125</f>
        <v>-124373852.155901</v>
      </c>
      <c r="O125" s="152" t="n">
        <f aca="false">IF(M$96-(M$94*(((1+$C$55/100/12)^($D125*12)-1)/($C$55/100/12)))&gt;0,0,M$96-(M$94*(((1+$C$55/100/12)^($D125*12)-1)/($C$55/100/12))))</f>
        <v>-106162.652687707</v>
      </c>
      <c r="P125" s="152" t="n">
        <f aca="false">O125*$C125</f>
        <v>-311772511.073405</v>
      </c>
      <c r="Q125" s="152" t="n">
        <f aca="false">IF((M$96-((M$94*(((1+$C$55/100/12)^($D125*12)-1)/($C$55/100/12)))))&lt;0,0,IF((M$96-((M$94*(((1+$C$55/100/12)^($D125*12)-1)/($C$55/100/12)))))&gt;($F$94/100*M$96),($F$94/100*M$96),(M$96-((M$94*(((1+$C$55/100/12)^($D125*12)-1)/($C$55/100/12)))))))</f>
        <v>0</v>
      </c>
      <c r="R125" s="153" t="n">
        <f aca="false">Q125*$C125</f>
        <v>0</v>
      </c>
      <c r="S125" s="152" t="n">
        <f aca="false">N125+R125</f>
        <v>-124373852.155901</v>
      </c>
      <c r="U125" s="152" t="n">
        <f aca="false">(U$94*(((1+$C$55/100/12)^($D125*12)-1)/($C$55/100/12))-(U$94*$D125*12))-(U$94*(((1+$C$95/100/12)^($D125*12)-1)/($C$95/100/12))-(U$94*$D125*12))+IF(((U$94*(((1+$C$55/100/12)^($D125*12)-1)/($C$55/100/12))))&gt;U$96,(U$96-(U$94*(((1+$C$55/100/12)^($D125*12)-1)/($C$55/100/12)))),0)</f>
        <v>-112935.832813051</v>
      </c>
      <c r="V125" s="153" t="n">
        <f aca="false">U125*$C125</f>
        <v>-331663605.74907</v>
      </c>
      <c r="W125" s="152" t="n">
        <f aca="false">IF(U$96-(U$94*(((1+$C$55/100/12)^($D125*12)-1)/($C$55/100/12)))&gt;0,0,U$96-(U$94*(((1+$C$55/100/12)^($D125*12)-1)/($C$55/100/12))))</f>
        <v>-283100.407167219</v>
      </c>
      <c r="X125" s="152" t="n">
        <f aca="false">W125*$C125</f>
        <v>-831393362.862412</v>
      </c>
      <c r="Y125" s="152" t="n">
        <f aca="false">IF((U$96-((U$94*(((1+$C$55/100/12)^($D125*12)-1)/($C$55/100/12)))))&lt;0,0,IF((U$96-((U$94*(((1+$C$55/100/12)^($D125*12)-1)/($C$55/100/12)))))&gt;($F$94/100*U$96),($F$94/100*U$96),(U$96-((U$94*(((1+$C$55/100/12)^($D125*12)-1)/($C$55/100/12)))))))</f>
        <v>0</v>
      </c>
      <c r="Z125" s="153" t="n">
        <f aca="false">Y125*$C125</f>
        <v>0</v>
      </c>
      <c r="AA125" s="152" t="n">
        <f aca="false">V125+Z125</f>
        <v>-331663605.74907</v>
      </c>
    </row>
    <row r="126" customFormat="false" ht="12.75" hidden="false" customHeight="false" outlineLevel="0" collapsed="false">
      <c r="B126" s="147" t="n">
        <v>94</v>
      </c>
      <c r="C126" s="148" t="n">
        <v>2489.19290774902</v>
      </c>
      <c r="D126" s="149" t="n">
        <v>30</v>
      </c>
      <c r="E126" s="152" t="n">
        <f aca="false">(E$94*(((1+$C$55/100/12)^($D126*12)-1)/($C$55/100/12))-(E$94*$D126*12))-(E$94*(((1+$C$95/100/12)^($D126*12)-1)/($C$95/100/12))-(E$94*$D126*12))+IF(((E$94*(((1+$C$55/100/12)^($D126*12)-1)/($C$55/100/12))))&gt;E$96,(E$96-(E$94*(((1+$C$55/100/12)^($D126*12)-1)/($C$55/100/12)))),0)</f>
        <v>-36190.0832215892</v>
      </c>
      <c r="F126" s="153" t="n">
        <f aca="false">C126*E126</f>
        <v>-90084098.4860266</v>
      </c>
      <c r="G126" s="152" t="n">
        <f aca="false">IF(E$96-(E$94*(((1+$C$55/100/12)^($D126*12)-1)/($C$55/100/12)))&gt;0,0,E$96-(E$94*(((1+$C$55/100/12)^($D126*12)-1)/($C$55/100/12))))</f>
        <v>-83511.9344113285</v>
      </c>
      <c r="H126" s="153" t="n">
        <f aca="false">G126*C126</f>
        <v>-207877314.84908</v>
      </c>
      <c r="I126" s="152" t="n">
        <f aca="false">IF((E$96-((E$94*(((1+$C$55/100/12)^($D126*12)-1)/($C$55/100/12)))))&lt;0,0,IF((E$96-((E$94*(((1+$C$55/100/12)^($D126*12)-1)/($C$55/100/12)))))&gt;($F$94/100*E$96),($F$94/100*E$96),(E$96-((E$94*(((1+$C$55/100/12)^($D126*12)-1)/($C$55/100/12)))))))</f>
        <v>0</v>
      </c>
      <c r="J126" s="152" t="n">
        <f aca="false">I126*C126</f>
        <v>0</v>
      </c>
      <c r="K126" s="152" t="n">
        <f aca="false">F126+J126</f>
        <v>-90084098.4860266</v>
      </c>
      <c r="L126" s="152"/>
      <c r="M126" s="152" t="n">
        <f aca="false">(M$94*(((1+$C$55/100/12)^($D126*12)-1)/($C$55/100/12))-(M$94*$D126*12))-(M$94*(((1+$C$95/100/12)^($D126*12)-1)/($C$95/100/12))-(M$94*$D126*12))+IF(((M$94*(((1+$C$55/100/12)^($D126*12)-1)/($C$55/100/12))))&gt;M$96,(M$96-(M$94*(((1+$C$55/100/12)^($D126*12)-1)/($C$55/100/12)))),0)</f>
        <v>-54285.1248323838</v>
      </c>
      <c r="N126" s="153" t="n">
        <f aca="false">C126*$M126</f>
        <v>-135126147.72904</v>
      </c>
      <c r="O126" s="152" t="n">
        <f aca="false">IF(M$96-(M$94*(((1+$C$55/100/12)^($D126*12)-1)/($C$55/100/12)))&gt;0,0,M$96-(M$94*(((1+$C$55/100/12)^($D126*12)-1)/($C$55/100/12))))</f>
        <v>-125267.901616993</v>
      </c>
      <c r="P126" s="152" t="n">
        <f aca="false">O126*$C126</f>
        <v>-311815972.27362</v>
      </c>
      <c r="Q126" s="152" t="n">
        <f aca="false">IF((M$96-((M$94*(((1+$C$55/100/12)^($D126*12)-1)/($C$55/100/12)))))&lt;0,0,IF((M$96-((M$94*(((1+$C$55/100/12)^($D126*12)-1)/($C$55/100/12)))))&gt;($F$94/100*M$96),($F$94/100*M$96),(M$96-((M$94*(((1+$C$55/100/12)^($D126*12)-1)/($C$55/100/12)))))))</f>
        <v>0</v>
      </c>
      <c r="R126" s="153" t="n">
        <f aca="false">Q126*$C126</f>
        <v>0</v>
      </c>
      <c r="S126" s="152" t="n">
        <f aca="false">N126+R126</f>
        <v>-135126147.72904</v>
      </c>
      <c r="U126" s="152" t="n">
        <f aca="false">(U$94*(((1+$C$55/100/12)^($D126*12)-1)/($C$55/100/12))-(U$94*$D126*12))-(U$94*(((1+$C$95/100/12)^($D126*12)-1)/($C$95/100/12))-(U$94*$D126*12))+IF(((U$94*(((1+$C$55/100/12)^($D126*12)-1)/($C$55/100/12))))&gt;U$96,(U$96-(U$94*(((1+$C$55/100/12)^($D126*12)-1)/($C$55/100/12)))),0)</f>
        <v>-144760.332886357</v>
      </c>
      <c r="V126" s="153" t="n">
        <f aca="false">U126*$C126</f>
        <v>-360336393.944106</v>
      </c>
      <c r="W126" s="152" t="n">
        <f aca="false">IF(U$96-(U$94*(((1+$C$55/100/12)^($D126*12)-1)/($C$55/100/12)))&gt;0,0,U$96-(U$94*(((1+$C$55/100/12)^($D126*12)-1)/($C$55/100/12))))</f>
        <v>-334047.737645314</v>
      </c>
      <c r="X126" s="152" t="n">
        <f aca="false">W126*$C126</f>
        <v>-831509259.39632</v>
      </c>
      <c r="Y126" s="152" t="n">
        <f aca="false">IF((U$96-((U$94*(((1+$C$55/100/12)^($D126*12)-1)/($C$55/100/12)))))&lt;0,0,IF((U$96-((U$94*(((1+$C$55/100/12)^($D126*12)-1)/($C$55/100/12)))))&gt;($F$94/100*U$96),($F$94/100*U$96),(U$96-((U$94*(((1+$C$55/100/12)^($D126*12)-1)/($C$55/100/12)))))))</f>
        <v>0</v>
      </c>
      <c r="Z126" s="153" t="n">
        <f aca="false">Y126*$C126</f>
        <v>0</v>
      </c>
      <c r="AA126" s="152" t="n">
        <f aca="false">V126+Z126</f>
        <v>-360336393.944106</v>
      </c>
    </row>
    <row r="127" customFormat="false" ht="12.75" hidden="false" customHeight="false" outlineLevel="0" collapsed="false">
      <c r="B127" s="147" t="n">
        <v>95</v>
      </c>
      <c r="C127" s="148" t="n">
        <v>2050.05573732047</v>
      </c>
      <c r="D127" s="149" t="n">
        <v>31</v>
      </c>
      <c r="E127" s="152" t="n">
        <f aca="false">(E$94*(((1+$C$55/100/12)^($D127*12)-1)/($C$55/100/12))-(E$94*$D127*12))-(E$94*(((1+$C$95/100/12)^($D127*12)-1)/($C$95/100/12))-(E$94*$D127*12))+IF(((E$94*(((1+$C$55/100/12)^($D127*12)-1)/($C$55/100/12))))&gt;E$96,(E$96-(E$94*(((1+$C$55/100/12)^($D127*12)-1)/($C$55/100/12)))),0)</f>
        <v>-44500.1118943409</v>
      </c>
      <c r="F127" s="153" t="n">
        <f aca="false">C127*E127</f>
        <v>-91227709.7003964</v>
      </c>
      <c r="G127" s="152" t="n">
        <f aca="false">IF(E$96-(E$94*(((1+$C$55/100/12)^($D127*12)-1)/($C$55/100/12)))&gt;0,0,E$96-(E$94*(((1+$C$55/100/12)^($D127*12)-1)/($C$55/100/12))))</f>
        <v>-97029.503942804</v>
      </c>
      <c r="H127" s="153" t="n">
        <f aca="false">G127*C127</f>
        <v>-198915891.247304</v>
      </c>
      <c r="I127" s="152" t="n">
        <f aca="false">IF((E$96-((E$94*(((1+$C$55/100/12)^($D127*12)-1)/($C$55/100/12)))))&lt;0,0,IF((E$96-((E$94*(((1+$C$55/100/12)^($D127*12)-1)/($C$55/100/12)))))&gt;($F$94/100*E$96),($F$94/100*E$96),(E$96-((E$94*(((1+$C$55/100/12)^($D127*12)-1)/($C$55/100/12)))))))</f>
        <v>0</v>
      </c>
      <c r="J127" s="152" t="n">
        <f aca="false">I127*C127</f>
        <v>0</v>
      </c>
      <c r="K127" s="152" t="n">
        <f aca="false">F127+J127</f>
        <v>-91227709.7003964</v>
      </c>
      <c r="L127" s="152"/>
      <c r="M127" s="152" t="n">
        <f aca="false">(M$94*(((1+$C$55/100/12)^($D127*12)-1)/($C$55/100/12))-(M$94*$D127*12))-(M$94*(((1+$C$95/100/12)^($D127*12)-1)/($C$95/100/12))-(M$94*$D127*12))+IF(((M$94*(((1+$C$55/100/12)^($D127*12)-1)/($C$55/100/12))))&gt;M$96,(M$96-(M$94*(((1+$C$55/100/12)^($D127*12)-1)/($C$55/100/12)))),0)</f>
        <v>-66750.1678415114</v>
      </c>
      <c r="N127" s="153" t="n">
        <f aca="false">C127*$M127</f>
        <v>-136841564.550595</v>
      </c>
      <c r="O127" s="152" t="n">
        <f aca="false">IF(M$96-(M$94*(((1+$C$55/100/12)^($D127*12)-1)/($C$55/100/12)))&gt;0,0,M$96-(M$94*(((1+$C$55/100/12)^($D127*12)-1)/($C$55/100/12))))</f>
        <v>-145544.255914206</v>
      </c>
      <c r="P127" s="152" t="n">
        <f aca="false">O127*$C127</f>
        <v>-298373836.870957</v>
      </c>
      <c r="Q127" s="152" t="n">
        <f aca="false">IF((M$96-((M$94*(((1+$C$55/100/12)^($D127*12)-1)/($C$55/100/12)))))&lt;0,0,IF((M$96-((M$94*(((1+$C$55/100/12)^($D127*12)-1)/($C$55/100/12)))))&gt;($F$94/100*M$96),($F$94/100*M$96),(M$96-((M$94*(((1+$C$55/100/12)^($D127*12)-1)/($C$55/100/12)))))))</f>
        <v>0</v>
      </c>
      <c r="R127" s="153" t="n">
        <f aca="false">Q127*$C127</f>
        <v>0</v>
      </c>
      <c r="S127" s="152" t="n">
        <f aca="false">N127+R127</f>
        <v>-136841564.550595</v>
      </c>
      <c r="U127" s="152" t="n">
        <f aca="false">(U$94*(((1+$C$55/100/12)^($D127*12)-1)/($C$55/100/12))-(U$94*$D127*12))-(U$94*(((1+$C$95/100/12)^($D127*12)-1)/($C$95/100/12))-(U$94*$D127*12))+IF(((U$94*(((1+$C$55/100/12)^($D127*12)-1)/($C$55/100/12))))&gt;U$96,(U$96-(U$94*(((1+$C$55/100/12)^($D127*12)-1)/($C$55/100/12)))),0)</f>
        <v>-178000.447577364</v>
      </c>
      <c r="V127" s="153" t="n">
        <f aca="false">U127*$C127</f>
        <v>-364910838.801586</v>
      </c>
      <c r="W127" s="152" t="n">
        <f aca="false">IF(U$96-(U$94*(((1+$C$55/100/12)^($D127*12)-1)/($C$55/100/12)))&gt;0,0,U$96-(U$94*(((1+$C$55/100/12)^($D127*12)-1)/($C$55/100/12))))</f>
        <v>-388118.015771216</v>
      </c>
      <c r="X127" s="152" t="n">
        <f aca="false">W127*$C127</f>
        <v>-795663564.989217</v>
      </c>
      <c r="Y127" s="152" t="n">
        <f aca="false">IF((U$96-((U$94*(((1+$C$55/100/12)^($D127*12)-1)/($C$55/100/12)))))&lt;0,0,IF((U$96-((U$94*(((1+$C$55/100/12)^($D127*12)-1)/($C$55/100/12)))))&gt;($F$94/100*U$96),($F$94/100*U$96),(U$96-((U$94*(((1+$C$55/100/12)^($D127*12)-1)/($C$55/100/12)))))))</f>
        <v>0</v>
      </c>
      <c r="Z127" s="153" t="n">
        <f aca="false">Y127*$C127</f>
        <v>0</v>
      </c>
      <c r="AA127" s="152" t="n">
        <f aca="false">V127+Z127</f>
        <v>-364910838.801586</v>
      </c>
    </row>
    <row r="128" customFormat="false" ht="12.75" hidden="false" customHeight="false" outlineLevel="0" collapsed="false">
      <c r="B128" s="147" t="n">
        <v>96</v>
      </c>
      <c r="C128" s="148" t="n">
        <v>1638.77169167915</v>
      </c>
      <c r="D128" s="149" t="n">
        <v>32</v>
      </c>
      <c r="E128" s="152" t="n">
        <f aca="false">(E$94*(((1+$C$55/100/12)^($D128*12)-1)/($C$55/100/12))-(E$94*$D128*12))-(E$94*(((1+$C$95/100/12)^($D128*12)-1)/($C$95/100/12))-(E$94*$D128*12))+IF(((E$94*(((1+$C$55/100/12)^($D128*12)-1)/($C$55/100/12))))&gt;E$96,(E$96-(E$94*(((1+$C$55/100/12)^($D128*12)-1)/($C$55/100/12)))),0)</f>
        <v>-53179.7865327971</v>
      </c>
      <c r="F128" s="153" t="n">
        <f aca="false">C128*E128</f>
        <v>-87149528.7394881</v>
      </c>
      <c r="G128" s="152" t="n">
        <f aca="false">IF(E$96-(E$94*(((1+$C$55/100/12)^($D128*12)-1)/($C$55/100/12)))&gt;0,0,E$96-(E$94*(((1+$C$55/100/12)^($D128*12)-1)/($C$55/100/12))))</f>
        <v>-111375.667663146</v>
      </c>
      <c r="H128" s="153" t="n">
        <f aca="false">G128*C128</f>
        <v>-182519291.308229</v>
      </c>
      <c r="I128" s="152" t="n">
        <f aca="false">IF((E$96-((E$94*(((1+$C$55/100/12)^($D128*12)-1)/($C$55/100/12)))))&lt;0,0,IF((E$96-((E$94*(((1+$C$55/100/12)^($D128*12)-1)/($C$55/100/12)))))&gt;($F$94/100*E$96),($F$94/100*E$96),(E$96-((E$94*(((1+$C$55/100/12)^($D128*12)-1)/($C$55/100/12)))))))</f>
        <v>0</v>
      </c>
      <c r="J128" s="152" t="n">
        <f aca="false">I128*C128</f>
        <v>0</v>
      </c>
      <c r="K128" s="152" t="n">
        <f aca="false">F128+J128</f>
        <v>-87149528.7394881</v>
      </c>
      <c r="L128" s="152"/>
      <c r="M128" s="152" t="n">
        <f aca="false">(M$94*(((1+$C$55/100/12)^($D128*12)-1)/($C$55/100/12))-(M$94*$D128*12))-(M$94*(((1+$C$95/100/12)^($D128*12)-1)/($C$95/100/12))-(M$94*$D128*12))+IF(((M$94*(((1+$C$55/100/12)^($D128*12)-1)/($C$55/100/12))))&gt;M$96,(M$96-(M$94*(((1+$C$55/100/12)^($D128*12)-1)/($C$55/100/12)))),0)</f>
        <v>-79769.6797991957</v>
      </c>
      <c r="N128" s="153" t="n">
        <f aca="false">C128*$M128</f>
        <v>-130724293.109232</v>
      </c>
      <c r="O128" s="152" t="n">
        <f aca="false">IF(M$96-(M$94*(((1+$C$55/100/12)^($D128*12)-1)/($C$55/100/12)))&gt;0,0,M$96-(M$94*(((1+$C$55/100/12)^($D128*12)-1)/($C$55/100/12))))</f>
        <v>-167063.501494719</v>
      </c>
      <c r="P128" s="152" t="n">
        <f aca="false">O128*$C128</f>
        <v>-273778936.962343</v>
      </c>
      <c r="Q128" s="152" t="n">
        <f aca="false">IF((M$96-((M$94*(((1+$C$55/100/12)^($D128*12)-1)/($C$55/100/12)))))&lt;0,0,IF((M$96-((M$94*(((1+$C$55/100/12)^($D128*12)-1)/($C$55/100/12)))))&gt;($F$94/100*M$96),($F$94/100*M$96),(M$96-((M$94*(((1+$C$55/100/12)^($D128*12)-1)/($C$55/100/12)))))))</f>
        <v>0</v>
      </c>
      <c r="R128" s="153" t="n">
        <f aca="false">Q128*$C128</f>
        <v>0</v>
      </c>
      <c r="S128" s="152" t="n">
        <f aca="false">N128+R128</f>
        <v>-130724293.109232</v>
      </c>
      <c r="U128" s="152" t="n">
        <f aca="false">(U$94*(((1+$C$55/100/12)^($D128*12)-1)/($C$55/100/12))-(U$94*$D128*12))-(U$94*(((1+$C$95/100/12)^($D128*12)-1)/($C$95/100/12))-(U$94*$D128*12))+IF(((U$94*(((1+$C$55/100/12)^($D128*12)-1)/($C$55/100/12))))&gt;U$96,(U$96-(U$94*(((1+$C$55/100/12)^($D128*12)-1)/($C$55/100/12)))),0)</f>
        <v>-212719.146131188</v>
      </c>
      <c r="V128" s="153" t="n">
        <f aca="false">U128*$C128</f>
        <v>-348598114.957953</v>
      </c>
      <c r="W128" s="152" t="n">
        <f aca="false">IF(U$96-(U$94*(((1+$C$55/100/12)^($D128*12)-1)/($C$55/100/12)))&gt;0,0,U$96-(U$94*(((1+$C$55/100/12)^($D128*12)-1)/($C$55/100/12))))</f>
        <v>-445502.670652583</v>
      </c>
      <c r="X128" s="152" t="n">
        <f aca="false">W128*$C128</f>
        <v>-730077165.232914</v>
      </c>
      <c r="Y128" s="152" t="n">
        <f aca="false">IF((U$96-((U$94*(((1+$C$55/100/12)^($D128*12)-1)/($C$55/100/12)))))&lt;0,0,IF((U$96-((U$94*(((1+$C$55/100/12)^($D128*12)-1)/($C$55/100/12)))))&gt;($F$94/100*U$96),($F$94/100*U$96),(U$96-((U$94*(((1+$C$55/100/12)^($D128*12)-1)/($C$55/100/12)))))))</f>
        <v>0</v>
      </c>
      <c r="Z128" s="153" t="n">
        <f aca="false">Y128*$C128</f>
        <v>0</v>
      </c>
      <c r="AA128" s="152" t="n">
        <f aca="false">V128+Z128</f>
        <v>-348598114.957953</v>
      </c>
    </row>
    <row r="129" customFormat="false" ht="12.75" hidden="false" customHeight="false" outlineLevel="0" collapsed="false">
      <c r="B129" s="147" t="n">
        <v>97</v>
      </c>
      <c r="C129" s="148" t="n">
        <v>1270.11328699363</v>
      </c>
      <c r="D129" s="149" t="n">
        <v>33</v>
      </c>
      <c r="E129" s="152" t="n">
        <f aca="false">(E$94*(((1+$C$55/100/12)^($D129*12)-1)/($C$55/100/12))-(E$94*$D129*12))-(E$94*(((1+$C$95/100/12)^($D129*12)-1)/($C$95/100/12))-(E$94*$D129*12))+IF(((E$94*(((1+$C$55/100/12)^($D129*12)-1)/($C$55/100/12))))&gt;E$96,(E$96-(E$94*(((1+$C$55/100/12)^($D129*12)-1)/($C$55/100/12)))),0)</f>
        <v>-62245.5496963451</v>
      </c>
      <c r="F129" s="153" t="n">
        <f aca="false">C129*E129</f>
        <v>-79058899.72555</v>
      </c>
      <c r="G129" s="152" t="n">
        <f aca="false">IF(E$96-(E$94*(((1+$C$55/100/12)^($D129*12)-1)/($C$55/100/12)))&gt;0,0,E$96-(E$94*(((1+$C$55/100/12)^($D129*12)-1)/($C$55/100/12))))</f>
        <v>-126601.216384136</v>
      </c>
      <c r="H129" s="153" t="n">
        <f aca="false">G129*C129</f>
        <v>-160797887.079046</v>
      </c>
      <c r="I129" s="152" t="n">
        <f aca="false">IF((E$96-((E$94*(((1+$C$55/100/12)^($D129*12)-1)/($C$55/100/12)))))&lt;0,0,IF((E$96-((E$94*(((1+$C$55/100/12)^($D129*12)-1)/($C$55/100/12)))))&gt;($F$94/100*E$96),($F$94/100*E$96),(E$96-((E$94*(((1+$C$55/100/12)^($D129*12)-1)/($C$55/100/12)))))))</f>
        <v>0</v>
      </c>
      <c r="J129" s="152" t="n">
        <f aca="false">I129*C129</f>
        <v>0</v>
      </c>
      <c r="K129" s="152" t="n">
        <f aca="false">F129+J129</f>
        <v>-79058899.72555</v>
      </c>
      <c r="L129" s="152"/>
      <c r="M129" s="152" t="n">
        <f aca="false">(M$94*(((1+$C$55/100/12)^($D129*12)-1)/($C$55/100/12))-(M$94*$D129*12))-(M$94*(((1+$C$95/100/12)^($D129*12)-1)/($C$95/100/12))-(M$94*$D129*12))+IF(((M$94*(((1+$C$55/100/12)^($D129*12)-1)/($C$55/100/12))))&gt;M$96,(M$96-(M$94*(((1+$C$55/100/12)^($D129*12)-1)/($C$55/100/12)))),0)</f>
        <v>-93368.3245445177</v>
      </c>
      <c r="N129" s="153" t="n">
        <f aca="false">C129*$M129</f>
        <v>-118588349.588325</v>
      </c>
      <c r="O129" s="152" t="n">
        <f aca="false">IF(M$96-(M$94*(((1+$C$55/100/12)^($D129*12)-1)/($C$55/100/12)))&gt;0,0,M$96-(M$94*(((1+$C$55/100/12)^($D129*12)-1)/($C$55/100/12))))</f>
        <v>-189901.824576204</v>
      </c>
      <c r="P129" s="152" t="n">
        <f aca="false">O129*$C129</f>
        <v>-241196830.618569</v>
      </c>
      <c r="Q129" s="152" t="n">
        <f aca="false">IF((M$96-((M$94*(((1+$C$55/100/12)^($D129*12)-1)/($C$55/100/12)))))&lt;0,0,IF((M$96-((M$94*(((1+$C$55/100/12)^($D129*12)-1)/($C$55/100/12)))))&gt;($F$94/100*M$96),($F$94/100*M$96),(M$96-((M$94*(((1+$C$55/100/12)^($D129*12)-1)/($C$55/100/12)))))))</f>
        <v>0</v>
      </c>
      <c r="R129" s="153" t="n">
        <f aca="false">Q129*$C129</f>
        <v>0</v>
      </c>
      <c r="S129" s="152" t="n">
        <f aca="false">N129+R129</f>
        <v>-118588349.588325</v>
      </c>
      <c r="U129" s="152" t="n">
        <f aca="false">(U$94*(((1+$C$55/100/12)^($D129*12)-1)/($C$55/100/12))-(U$94*$D129*12))-(U$94*(((1+$C$95/100/12)^($D129*12)-1)/($C$95/100/12))-(U$94*$D129*12))+IF(((U$94*(((1+$C$55/100/12)^($D129*12)-1)/($C$55/100/12))))&gt;U$96,(U$96-(U$94*(((1+$C$55/100/12)^($D129*12)-1)/($C$55/100/12)))),0)</f>
        <v>-248982.198785381</v>
      </c>
      <c r="V129" s="153" t="n">
        <f aca="false">U129*$C129</f>
        <v>-316235598.9022</v>
      </c>
      <c r="W129" s="152" t="n">
        <f aca="false">IF(U$96-(U$94*(((1+$C$55/100/12)^($D129*12)-1)/($C$55/100/12)))&gt;0,0,U$96-(U$94*(((1+$C$55/100/12)^($D129*12)-1)/($C$55/100/12))))</f>
        <v>-506404.865536543</v>
      </c>
      <c r="X129" s="152" t="n">
        <f aca="false">W129*$C129</f>
        <v>-643191548.316184</v>
      </c>
      <c r="Y129" s="152" t="n">
        <f aca="false">IF((U$96-((U$94*(((1+$C$55/100/12)^($D129*12)-1)/($C$55/100/12)))))&lt;0,0,IF((U$96-((U$94*(((1+$C$55/100/12)^($D129*12)-1)/($C$55/100/12)))))&gt;($F$94/100*U$96),($F$94/100*U$96),(U$96-((U$94*(((1+$C$55/100/12)^($D129*12)-1)/($C$55/100/12)))))))</f>
        <v>0</v>
      </c>
      <c r="Z129" s="153" t="n">
        <f aca="false">Y129*$C129</f>
        <v>0</v>
      </c>
      <c r="AA129" s="152" t="n">
        <f aca="false">V129+Z129</f>
        <v>-316235598.9022</v>
      </c>
    </row>
    <row r="130" customFormat="false" ht="12.75" hidden="false" customHeight="false" outlineLevel="0" collapsed="false">
      <c r="B130" s="147" t="n">
        <v>98</v>
      </c>
      <c r="C130" s="148" t="n">
        <v>953.360986174145</v>
      </c>
      <c r="D130" s="149" t="n">
        <v>34</v>
      </c>
      <c r="E130" s="152" t="n">
        <f aca="false">(E$94*(((1+$C$55/100/12)^($D130*12)-1)/($C$55/100/12))-(E$94*$D130*12))-(E$94*(((1+$C$95/100/12)^($D130*12)-1)/($C$95/100/12))-(E$94*$D130*12))+IF(((E$94*(((1+$C$55/100/12)^($D130*12)-1)/($C$55/100/12))))&gt;E$96,(E$96-(E$94*(((1+$C$55/100/12)^($D130*12)-1)/($C$55/100/12)))),0)</f>
        <v>-71714.575340855</v>
      </c>
      <c r="F130" s="153" t="n">
        <f aca="false">C130*E130</f>
        <v>-68369878.2700176</v>
      </c>
      <c r="G130" s="152" t="n">
        <f aca="false">IF(E$96-(E$94*(((1+$C$55/100/12)^($D130*12)-1)/($C$55/100/12)))&gt;0,0,E$96-(E$94*(((1+$C$55/100/12)^($D130*12)-1)/($C$55/100/12))))</f>
        <v>-142760.054270988</v>
      </c>
      <c r="H130" s="153" t="n">
        <f aca="false">G130*C130</f>
        <v>-136101866.126063</v>
      </c>
      <c r="I130" s="152" t="n">
        <f aca="false">IF((E$96-((E$94*(((1+$C$55/100/12)^($D130*12)-1)/($C$55/100/12)))))&lt;0,0,IF((E$96-((E$94*(((1+$C$55/100/12)^($D130*12)-1)/($C$55/100/12)))))&gt;($F$94/100*E$96),($F$94/100*E$96),(E$96-((E$94*(((1+$C$55/100/12)^($D130*12)-1)/($C$55/100/12)))))))</f>
        <v>0</v>
      </c>
      <c r="J130" s="152" t="n">
        <f aca="false">I130*C130</f>
        <v>0</v>
      </c>
      <c r="K130" s="152" t="n">
        <f aca="false">F130+J130</f>
        <v>-68369878.2700176</v>
      </c>
      <c r="L130" s="152"/>
      <c r="M130" s="152" t="n">
        <f aca="false">(M$94*(((1+$C$55/100/12)^($D130*12)-1)/($C$55/100/12))-(M$94*$D130*12))-(M$94*(((1+$C$95/100/12)^($D130*12)-1)/($C$95/100/12))-(M$94*$D130*12))+IF(((M$94*(((1+$C$55/100/12)^($D130*12)-1)/($C$55/100/12))))&gt;M$96,(M$96-(M$94*(((1+$C$55/100/12)^($D130*12)-1)/($C$55/100/12)))),0)</f>
        <v>-107571.863011282</v>
      </c>
      <c r="N130" s="153" t="n">
        <f aca="false">C130*$M130</f>
        <v>-102554817.405026</v>
      </c>
      <c r="O130" s="152" t="n">
        <f aca="false">IF(M$96-(M$94*(((1+$C$55/100/12)^($D130*12)-1)/($C$55/100/12)))&gt;0,0,M$96-(M$94*(((1+$C$55/100/12)^($D130*12)-1)/($C$55/100/12))))</f>
        <v>-214140.081406482</v>
      </c>
      <c r="P130" s="152" t="n">
        <f aca="false">O130*$C130</f>
        <v>-204152799.189095</v>
      </c>
      <c r="Q130" s="152" t="n">
        <f aca="false">IF((M$96-((M$94*(((1+$C$55/100/12)^($D130*12)-1)/($C$55/100/12)))))&lt;0,0,IF((M$96-((M$94*(((1+$C$55/100/12)^($D130*12)-1)/($C$55/100/12)))))&gt;($F$94/100*M$96),($F$94/100*M$96),(M$96-((M$94*(((1+$C$55/100/12)^($D130*12)-1)/($C$55/100/12)))))))</f>
        <v>0</v>
      </c>
      <c r="R130" s="153" t="n">
        <f aca="false">Q130*$C130</f>
        <v>0</v>
      </c>
      <c r="S130" s="152" t="n">
        <f aca="false">N130+R130</f>
        <v>-102554817.405026</v>
      </c>
      <c r="U130" s="152" t="n">
        <f aca="false">(U$94*(((1+$C$55/100/12)^($D130*12)-1)/($C$55/100/12))-(U$94*$D130*12))-(U$94*(((1+$C$95/100/12)^($D130*12)-1)/($C$95/100/12))-(U$94*$D130*12))+IF(((U$94*(((1+$C$55/100/12)^($D130*12)-1)/($C$55/100/12))))&gt;U$96,(U$96-(U$94*(((1+$C$55/100/12)^($D130*12)-1)/($C$55/100/12)))),0)</f>
        <v>-286858.30136342</v>
      </c>
      <c r="V130" s="153" t="n">
        <f aca="false">U130*$C130</f>
        <v>-273479513.08007</v>
      </c>
      <c r="W130" s="152" t="n">
        <f aca="false">IF(U$96-(U$94*(((1+$C$55/100/12)^($D130*12)-1)/($C$55/100/12)))&gt;0,0,U$96-(U$94*(((1+$C$55/100/12)^($D130*12)-1)/($C$55/100/12))))</f>
        <v>-571040.217083951</v>
      </c>
      <c r="X130" s="152" t="n">
        <f aca="false">W130*$C130</f>
        <v>-544407464.504254</v>
      </c>
      <c r="Y130" s="152" t="n">
        <f aca="false">IF((U$96-((U$94*(((1+$C$55/100/12)^($D130*12)-1)/($C$55/100/12)))))&lt;0,0,IF((U$96-((U$94*(((1+$C$55/100/12)^($D130*12)-1)/($C$55/100/12)))))&gt;($F$94/100*U$96),($F$94/100*U$96),(U$96-((U$94*(((1+$C$55/100/12)^($D130*12)-1)/($C$55/100/12)))))))</f>
        <v>0</v>
      </c>
      <c r="Z130" s="153" t="n">
        <f aca="false">Y130*$C130</f>
        <v>0</v>
      </c>
      <c r="AA130" s="152" t="n">
        <f aca="false">V130+Z130</f>
        <v>-273479513.08007</v>
      </c>
    </row>
    <row r="131" customFormat="false" ht="12.75" hidden="false" customHeight="false" outlineLevel="0" collapsed="false">
      <c r="B131" s="147" t="n">
        <v>99</v>
      </c>
      <c r="C131" s="148" t="n">
        <v>692.272389912207</v>
      </c>
      <c r="D131" s="149" t="n">
        <v>35</v>
      </c>
      <c r="E131" s="152" t="n">
        <f aca="false">(E$94*(((1+$C$55/100/12)^($D131*12)-1)/($C$55/100/12))-(E$94*$D131*12))-(E$94*(((1+$C$95/100/12)^($D131*12)-1)/($C$95/100/12))-(E$94*$D131*12))+IF(((E$94*(((1+$C$55/100/12)^($D131*12)-1)/($C$55/100/12))))&gt;E$96,(E$96-(E$94*(((1+$C$55/100/12)^($D131*12)-1)/($C$55/100/12)))),0)</f>
        <v>-81604.8013525938</v>
      </c>
      <c r="F131" s="153" t="n">
        <f aca="false">C131*E131</f>
        <v>-56492750.860671</v>
      </c>
      <c r="G131" s="152" t="n">
        <f aca="false">IF(E$96-(E$94*(((1+$C$55/100/12)^($D131*12)-1)/($C$55/100/12)))&gt;0,0,E$96-(E$94*(((1+$C$55/100/12)^($D131*12)-1)/($C$55/100/12))))</f>
        <v>-159909.389683353</v>
      </c>
      <c r="H131" s="153" t="n">
        <f aca="false">G131*C131</f>
        <v>-110700855.365497</v>
      </c>
      <c r="I131" s="152" t="n">
        <f aca="false">IF((E$96-((E$94*(((1+$C$55/100/12)^($D131*12)-1)/($C$55/100/12)))))&lt;0,0,IF((E$96-((E$94*(((1+$C$55/100/12)^($D131*12)-1)/($C$55/100/12)))))&gt;($F$94/100*E$96),($F$94/100*E$96),(E$96-((E$94*(((1+$C$55/100/12)^($D131*12)-1)/($C$55/100/12)))))))</f>
        <v>0</v>
      </c>
      <c r="J131" s="152" t="n">
        <f aca="false">I131*C131</f>
        <v>0</v>
      </c>
      <c r="K131" s="152" t="n">
        <f aca="false">F131+J131</f>
        <v>-56492750.860671</v>
      </c>
      <c r="L131" s="152"/>
      <c r="M131" s="152" t="n">
        <f aca="false">(M$94*(((1+$C$55/100/12)^($D131*12)-1)/($C$55/100/12))-(M$94*$D131*12))-(M$94*(((1+$C$95/100/12)^($D131*12)-1)/($C$95/100/12))-(M$94*$D131*12))+IF(((M$94*(((1+$C$55/100/12)^($D131*12)-1)/($C$55/100/12))))&gt;M$96,(M$96-(M$94*(((1+$C$55/100/12)^($D131*12)-1)/($C$55/100/12)))),0)</f>
        <v>-122407.202028891</v>
      </c>
      <c r="N131" s="153" t="n">
        <f aca="false">C131*$M131</f>
        <v>-84739126.2910065</v>
      </c>
      <c r="O131" s="152" t="n">
        <f aca="false">IF(M$96-(M$94*(((1+$C$55/100/12)^($D131*12)-1)/($C$55/100/12)))&gt;0,0,M$96-(M$94*(((1+$C$55/100/12)^($D131*12)-1)/($C$55/100/12))))</f>
        <v>-239864.084525029</v>
      </c>
      <c r="P131" s="152" t="n">
        <f aca="false">O131*$C131</f>
        <v>-166051283.048246</v>
      </c>
      <c r="Q131" s="152" t="n">
        <f aca="false">IF((M$96-((M$94*(((1+$C$55/100/12)^($D131*12)-1)/($C$55/100/12)))))&lt;0,0,IF((M$96-((M$94*(((1+$C$55/100/12)^($D131*12)-1)/($C$55/100/12)))))&gt;($F$94/100*M$96),($F$94/100*M$96),(M$96-((M$94*(((1+$C$55/100/12)^($D131*12)-1)/($C$55/100/12)))))))</f>
        <v>0</v>
      </c>
      <c r="R131" s="153" t="n">
        <f aca="false">Q131*$C131</f>
        <v>0</v>
      </c>
      <c r="S131" s="152" t="n">
        <f aca="false">N131+R131</f>
        <v>-84739126.2910065</v>
      </c>
      <c r="U131" s="152" t="n">
        <f aca="false">(U$94*(((1+$C$55/100/12)^($D131*12)-1)/($C$55/100/12))-(U$94*$D131*12))-(U$94*(((1+$C$95/100/12)^($D131*12)-1)/($C$95/100/12))-(U$94*$D131*12))+IF(((U$94*(((1+$C$55/100/12)^($D131*12)-1)/($C$55/100/12))))&gt;U$96,(U$96-(U$94*(((1+$C$55/100/12)^($D131*12)-1)/($C$55/100/12)))),0)</f>
        <v>-326419.205410375</v>
      </c>
      <c r="V131" s="153" t="n">
        <f aca="false">U131*$C131</f>
        <v>-225971003.442684</v>
      </c>
      <c r="W131" s="152" t="n">
        <f aca="false">IF(U$96-(U$94*(((1+$C$55/100/12)^($D131*12)-1)/($C$55/100/12)))&gt;0,0,U$96-(U$94*(((1+$C$55/100/12)^($D131*12)-1)/($C$55/100/12))))</f>
        <v>-639637.558733412</v>
      </c>
      <c r="X131" s="152" t="n">
        <f aca="false">W131*$C131</f>
        <v>-442803421.461988</v>
      </c>
      <c r="Y131" s="152" t="n">
        <f aca="false">IF((U$96-((U$94*(((1+$C$55/100/12)^($D131*12)-1)/($C$55/100/12)))))&lt;0,0,IF((U$96-((U$94*(((1+$C$55/100/12)^($D131*12)-1)/($C$55/100/12)))))&gt;($F$94/100*U$96),($F$94/100*U$96),(U$96-((U$94*(((1+$C$55/100/12)^($D131*12)-1)/($C$55/100/12)))))))</f>
        <v>0</v>
      </c>
      <c r="Z131" s="153" t="n">
        <f aca="false">Y131*$C131</f>
        <v>0</v>
      </c>
      <c r="AA131" s="152" t="n">
        <f aca="false">V131+Z131</f>
        <v>-225971003.442684</v>
      </c>
    </row>
    <row r="132" customFormat="false" ht="13.5" hidden="false" customHeight="false" outlineLevel="0" collapsed="false">
      <c r="B132" s="33" t="n">
        <v>100</v>
      </c>
      <c r="C132" s="155" t="n">
        <v>1348</v>
      </c>
      <c r="D132" s="156" t="n">
        <v>36</v>
      </c>
      <c r="E132" s="152" t="n">
        <f aca="false">(E$94*(((1+$C$55/100/12)^($D132*12)-1)/($C$55/100/12))-(E$94*$D132*12))-(E$94*(((1+$C$95/100/12)^($D132*12)-1)/($C$95/100/12))-(E$94*$D132*12))+IF(((E$94*(((1+$C$55/100/12)^($D132*12)-1)/($C$55/100/12))))&gt;E$96,(E$96-(E$94*(((1+$C$55/100/12)^($D132*12)-1)/($C$55/100/12)))),0)</f>
        <v>-91934.9635293104</v>
      </c>
      <c r="F132" s="153" t="n">
        <f aca="false">C132*E132</f>
        <v>-123928330.83751</v>
      </c>
      <c r="G132" s="152" t="n">
        <f aca="false">IF(E$96-(E$94*(((1+$C$55/100/12)^($D132*12)-1)/($C$55/100/12)))&gt;0,0,E$96-(E$94*(((1+$C$55/100/12)^($D132*12)-1)/($C$55/100/12))))</f>
        <v>-178109.937714415</v>
      </c>
      <c r="H132" s="153" t="n">
        <f aca="false">G132*C132</f>
        <v>-240092196.039032</v>
      </c>
      <c r="I132" s="152" t="n">
        <f aca="false">IF((E$96-((E$94*(((1+$C$55/100/12)^($D132*12)-1)/($C$55/100/12)))))&lt;0,0,IF((E$96-((E$94*(((1+$C$55/100/12)^($D132*12)-1)/($C$55/100/12)))))&gt;($F$94/100*E$96),($F$94/100*E$96),(E$96-((E$94*(((1+$C$55/100/12)^($D132*12)-1)/($C$55/100/12)))))))</f>
        <v>0</v>
      </c>
      <c r="J132" s="152" t="n">
        <f aca="false">I132*C132</f>
        <v>0</v>
      </c>
      <c r="K132" s="152" t="n">
        <f aca="false">F132+J132</f>
        <v>-123928330.83751</v>
      </c>
      <c r="L132" s="152"/>
      <c r="M132" s="152" t="n">
        <f aca="false">(M$94*(((1+$C$55/100/12)^($D132*12)-1)/($C$55/100/12))-(M$94*$D132*12))-(M$94*(((1+$C$95/100/12)^($D132*12)-1)/($C$95/100/12))-(M$94*$D132*12))+IF(((M$94*(((1+$C$55/100/12)^($D132*12)-1)/($C$55/100/12))))&gt;M$96,(M$96-(M$94*(((1+$C$55/100/12)^($D132*12)-1)/($C$55/100/12)))),0)</f>
        <v>-137902.445293966</v>
      </c>
      <c r="N132" s="153" t="n">
        <f aca="false">C132*$M132</f>
        <v>-185892496.256266</v>
      </c>
      <c r="O132" s="152" t="n">
        <f aca="false">IF(M$96-(M$94*(((1+$C$55/100/12)^($D132*12)-1)/($C$55/100/12)))&gt;0,0,M$96-(M$94*(((1+$C$55/100/12)^($D132*12)-1)/($C$55/100/12))))</f>
        <v>-267164.906571623</v>
      </c>
      <c r="P132" s="152" t="n">
        <f aca="false">O132*$C132</f>
        <v>-360138294.058548</v>
      </c>
      <c r="Q132" s="152" t="n">
        <f aca="false">IF((M$96-((M$94*(((1+$C$55/100/12)^($D132*12)-1)/($C$55/100/12)))))&lt;0,0,IF((M$96-((M$94*(((1+$C$55/100/12)^($D132*12)-1)/($C$55/100/12)))))&gt;($F$94/100*M$96),($F$94/100*M$96),(M$96-((M$94*(((1+$C$55/100/12)^($D132*12)-1)/($C$55/100/12)))))))</f>
        <v>0</v>
      </c>
      <c r="R132" s="153" t="n">
        <f aca="false">Q132*$C132</f>
        <v>0</v>
      </c>
      <c r="S132" s="152" t="n">
        <f aca="false">N132+R132</f>
        <v>-185892496.256266</v>
      </c>
      <c r="U132" s="152" t="n">
        <f aca="false">(U$94*(((1+$C$55/100/12)^($D132*12)-1)/($C$55/100/12))-(U$94*$D132*12))-(U$94*(((1+$C$95/100/12)^($D132*12)-1)/($C$95/100/12))-(U$94*$D132*12))+IF(((U$94*(((1+$C$55/100/12)^($D132*12)-1)/($C$55/100/12))))&gt;U$96,(U$96-(U$94*(((1+$C$55/100/12)^($D132*12)-1)/($C$55/100/12)))),0)</f>
        <v>-367739.854117242</v>
      </c>
      <c r="V132" s="153" t="n">
        <f aca="false">U132*$C132</f>
        <v>-495713323.350042</v>
      </c>
      <c r="W132" s="152" t="n">
        <f aca="false">IF(U$96-(U$94*(((1+$C$55/100/12)^($D132*12)-1)/($C$55/100/12)))&gt;0,0,U$96-(U$94*(((1+$C$55/100/12)^($D132*12)-1)/($C$55/100/12))))</f>
        <v>-712439.750857661</v>
      </c>
      <c r="X132" s="152" t="n">
        <f aca="false">W132*$C132</f>
        <v>-960368784.156127</v>
      </c>
      <c r="Y132" s="152" t="n">
        <f aca="false">IF((U$96-((U$94*(((1+$C$55/100/12)^($D132*12)-1)/($C$55/100/12)))))&lt;0,0,IF((U$96-((U$94*(((1+$C$55/100/12)^($D132*12)-1)/($C$55/100/12)))))&gt;($F$94/100*U$96),($F$94/100*U$96),(U$96-((U$94*(((1+$C$55/100/12)^($D132*12)-1)/($C$55/100/12)))))))</f>
        <v>0</v>
      </c>
      <c r="Z132" s="153" t="n">
        <f aca="false">Y132*$C132</f>
        <v>0</v>
      </c>
      <c r="AA132" s="152" t="n">
        <f aca="false">V132+Z132</f>
        <v>-495713323.350042</v>
      </c>
    </row>
    <row r="133" customFormat="false" ht="15.75" hidden="false" customHeight="false" outlineLevel="0" collapsed="false">
      <c r="K133" s="157" t="n">
        <f aca="false">SUM(K97:K132)</f>
        <v>593227814.360188</v>
      </c>
    </row>
    <row r="134" customFormat="false" ht="12.75" hidden="false" customHeight="false" outlineLevel="0" collapsed="false">
      <c r="P134" s="132" t="n">
        <f aca="false">SUM(P97:P132)</f>
        <v>-3294475584.8229</v>
      </c>
      <c r="R134" s="132" t="n">
        <f aca="false">SUM(R97:R132)</f>
        <v>1338864137.92909</v>
      </c>
      <c r="S134" s="132" t="n">
        <f aca="false">SUM(S97:S132)</f>
        <v>889841721.540282</v>
      </c>
      <c r="X134" s="132" t="n">
        <f aca="false">SUM(X97:X132)</f>
        <v>-8785268226.19439</v>
      </c>
      <c r="Z134" s="132" t="n">
        <f aca="false">SUM(Z97:Z132)</f>
        <v>3570304367.81092</v>
      </c>
      <c r="AA134" s="152" t="n">
        <f aca="false">SUM(AA97:AA132)</f>
        <v>2372911257.44075</v>
      </c>
    </row>
    <row r="135" customFormat="false" ht="12.75" hidden="false" customHeight="false" outlineLevel="0" collapsed="false">
      <c r="F135" s="151" t="n">
        <f aca="false">SUM(F123:F132)</f>
        <v>-798886012.110815</v>
      </c>
      <c r="G135" s="1"/>
      <c r="J135" s="152" t="n">
        <f aca="false">SUM(J97:J132)</f>
        <v>892576091.95273</v>
      </c>
    </row>
    <row r="137" customFormat="false" ht="12.75" hidden="false" customHeight="false" outlineLevel="0" collapsed="false">
      <c r="J137" s="152" t="n">
        <f aca="false">J135+F135</f>
        <v>93690079.8419145</v>
      </c>
    </row>
    <row r="138" customFormat="false" ht="36" hidden="false" customHeight="false" outlineLevel="0" collapsed="false">
      <c r="H138" s="0" t="s">
        <v>99</v>
      </c>
      <c r="I138" s="153" t="n">
        <f aca="false">SUM(F122:F132)+SUM(J97:J117)</f>
        <v>68173129.8104427</v>
      </c>
      <c r="J138" s="158" t="s">
        <v>100</v>
      </c>
      <c r="K138" s="157" t="n">
        <f aca="false">SUM(J97:J132)+SUM(H97:H132)</f>
        <v>-1303740964.59587</v>
      </c>
      <c r="Q138" s="152" t="n">
        <f aca="false">SUM(N122:N132)+SUM(R97:R118)</f>
        <v>102259694.715664</v>
      </c>
      <c r="R138" s="159" t="s">
        <v>101</v>
      </c>
      <c r="S138" s="160" t="n">
        <f aca="false">SUM(R97:R132)+SUM(P97:P132)</f>
        <v>-1955611446.8938</v>
      </c>
      <c r="Y138" s="152" t="n">
        <f aca="false">SUM(V123:V132)+SUM(Z97:Z132)</f>
        <v>374760319.367658</v>
      </c>
      <c r="Z138" s="159" t="s">
        <v>101</v>
      </c>
      <c r="AA138" s="160" t="n">
        <f aca="false">SUM(Z97:Z132)+SUM(X97:X132)</f>
        <v>-5214963858.38347</v>
      </c>
    </row>
    <row r="139" customFormat="false" ht="12.75" hidden="false" customHeight="false" outlineLevel="0" collapsed="false">
      <c r="H139" s="0" t="s">
        <v>102</v>
      </c>
      <c r="I139" s="153" t="n">
        <f aca="false">SUM(F122:F132)+SUM(J97:J117)</f>
        <v>68173129.8104427</v>
      </c>
    </row>
    <row r="140" customFormat="false" ht="12.75" hidden="false" customHeight="false" outlineLevel="0" collapsed="false">
      <c r="H140" s="0" t="s">
        <v>103</v>
      </c>
      <c r="I140" s="153" t="n">
        <f aca="false">SUM(F120:F132)+SUM(J97:J116)</f>
        <v>64616027.8329567</v>
      </c>
    </row>
    <row r="143" customFormat="false" ht="13.5" hidden="false" customHeight="false" outlineLevel="0" collapsed="false"/>
    <row r="144" customFormat="false" ht="24" hidden="false" customHeight="false" outlineLevel="0" collapsed="false">
      <c r="A144" s="2"/>
      <c r="B144" s="3" t="s">
        <v>0</v>
      </c>
      <c r="C144" s="4"/>
      <c r="D144" s="5"/>
    </row>
    <row r="145" customFormat="false" ht="13.5" hidden="false" customHeight="false" outlineLevel="0" collapsed="false">
      <c r="A145" s="6"/>
      <c r="B145" s="7"/>
      <c r="C145" s="7"/>
      <c r="D145" s="8"/>
    </row>
    <row r="146" customFormat="false" ht="13.5" hidden="false" customHeight="false" outlineLevel="0" collapsed="false">
      <c r="A146" s="6"/>
      <c r="B146" s="9" t="s">
        <v>1</v>
      </c>
      <c r="C146" s="10" t="n">
        <v>4.664</v>
      </c>
      <c r="D146" s="8"/>
    </row>
    <row r="147" customFormat="false" ht="13.5" hidden="false" customHeight="false" outlineLevel="0" collapsed="false">
      <c r="A147" s="6"/>
      <c r="B147" s="9" t="s">
        <v>2</v>
      </c>
      <c r="C147" s="10" t="n">
        <v>1.3</v>
      </c>
      <c r="D147" s="8"/>
    </row>
    <row r="148" customFormat="false" ht="13.5" hidden="false" customHeight="false" outlineLevel="0" collapsed="false">
      <c r="A148" s="6"/>
      <c r="B148" s="11"/>
      <c r="C148" s="7"/>
      <c r="D148" s="8"/>
    </row>
    <row r="149" customFormat="false" ht="13.5" hidden="false" customHeight="false" outlineLevel="0" collapsed="false">
      <c r="A149" s="6"/>
      <c r="B149" s="9" t="s">
        <v>3</v>
      </c>
      <c r="C149" s="10" t="n">
        <f aca="false">C146+C147</f>
        <v>5.964</v>
      </c>
      <c r="D149" s="8"/>
    </row>
    <row r="150" customFormat="false" ht="13.5" hidden="false" customHeight="false" outlineLevel="0" collapsed="false">
      <c r="A150" s="6"/>
      <c r="B150" s="7"/>
      <c r="C150" s="7"/>
      <c r="D150" s="8"/>
    </row>
    <row r="151" customFormat="false" ht="13.5" hidden="false" customHeight="false" outlineLevel="0" collapsed="false">
      <c r="A151" s="6"/>
      <c r="B151" s="9" t="s">
        <v>4</v>
      </c>
      <c r="C151" s="12" t="n">
        <v>250000</v>
      </c>
      <c r="D151" s="8"/>
    </row>
    <row r="152" customFormat="false" ht="13.5" hidden="false" customHeight="false" outlineLevel="0" collapsed="false">
      <c r="A152" s="6"/>
      <c r="B152" s="9" t="s">
        <v>5</v>
      </c>
      <c r="C152" s="13" t="n">
        <v>0</v>
      </c>
      <c r="D152" s="8"/>
    </row>
    <row r="153" customFormat="false" ht="13.5" hidden="false" customHeight="false" outlineLevel="0" collapsed="false">
      <c r="A153" s="6"/>
      <c r="B153" s="9" t="s">
        <v>6</v>
      </c>
      <c r="C153" s="12" t="n">
        <v>0</v>
      </c>
      <c r="D153" s="8"/>
    </row>
    <row r="154" customFormat="false" ht="13.5" hidden="false" customHeight="false" outlineLevel="0" collapsed="false">
      <c r="A154" s="6"/>
      <c r="B154" s="14" t="s">
        <v>7</v>
      </c>
      <c r="C154" s="15" t="n">
        <v>0</v>
      </c>
      <c r="D154" s="8"/>
    </row>
    <row r="155" customFormat="false" ht="13.5" hidden="false" customHeight="false" outlineLevel="0" collapsed="false">
      <c r="A155" s="6"/>
      <c r="B155" s="11"/>
      <c r="C155" s="16"/>
      <c r="D155" s="8"/>
    </row>
    <row r="156" customFormat="false" ht="13.5" hidden="false" customHeight="false" outlineLevel="0" collapsed="false">
      <c r="A156" s="6"/>
      <c r="B156" s="17" t="s">
        <v>8</v>
      </c>
      <c r="C156" s="18" t="n">
        <v>250000</v>
      </c>
      <c r="D156" s="8"/>
    </row>
    <row r="157" customFormat="false" ht="13.5" hidden="false" customHeight="false" outlineLevel="0" collapsed="false">
      <c r="A157" s="6"/>
      <c r="B157" s="11"/>
      <c r="C157" s="19"/>
      <c r="D157" s="8"/>
    </row>
    <row r="158" customFormat="false" ht="13.5" hidden="false" customHeight="false" outlineLevel="0" collapsed="false">
      <c r="A158" s="6"/>
      <c r="B158" s="14" t="s">
        <v>9</v>
      </c>
      <c r="C158" s="20" t="n">
        <v>250000</v>
      </c>
      <c r="D158" s="8"/>
    </row>
    <row r="159" customFormat="false" ht="13.5" hidden="false" customHeight="false" outlineLevel="0" collapsed="false">
      <c r="A159" s="6"/>
      <c r="B159" s="11"/>
      <c r="C159" s="22"/>
      <c r="D159" s="8"/>
    </row>
    <row r="160" customFormat="false" ht="13.5" hidden="false" customHeight="false" outlineLevel="0" collapsed="false">
      <c r="A160" s="6"/>
      <c r="B160" s="9" t="s">
        <v>12</v>
      </c>
      <c r="C160" s="24" t="n">
        <v>40</v>
      </c>
      <c r="D160" s="8"/>
    </row>
    <row r="161" customFormat="false" ht="13.5" hidden="false" customHeight="false" outlineLevel="0" collapsed="false">
      <c r="A161" s="6"/>
      <c r="B161" s="14" t="s">
        <v>14</v>
      </c>
      <c r="C161" s="18" t="n">
        <v>840</v>
      </c>
      <c r="D161" s="8"/>
    </row>
    <row r="162" customFormat="false" ht="13.5" hidden="false" customHeight="false" outlineLevel="0" collapsed="false">
      <c r="A162" s="6"/>
      <c r="B162" s="14" t="s">
        <v>16</v>
      </c>
      <c r="C162" s="18" t="n">
        <v>30</v>
      </c>
      <c r="D162" s="8"/>
    </row>
    <row r="163" customFormat="false" ht="13.5" hidden="false" customHeight="false" outlineLevel="0" collapsed="false">
      <c r="A163" s="6"/>
      <c r="B163" s="14" t="s">
        <v>18</v>
      </c>
      <c r="C163" s="29" t="n">
        <v>3.5</v>
      </c>
      <c r="D163" s="8"/>
    </row>
    <row r="164" customFormat="false" ht="13.5" hidden="false" customHeight="false" outlineLevel="0" collapsed="false">
      <c r="A164" s="6"/>
      <c r="B164" s="14" t="s">
        <v>20</v>
      </c>
      <c r="C164" s="18" t="n">
        <v>56006.170700428</v>
      </c>
      <c r="D164" s="8"/>
    </row>
    <row r="165" customFormat="false" ht="13.5" hidden="false" customHeight="false" outlineLevel="0" collapsed="false">
      <c r="A165" s="6"/>
      <c r="B165" s="17" t="s">
        <v>21</v>
      </c>
      <c r="C165" s="18" t="n">
        <v>18</v>
      </c>
      <c r="D165" s="8"/>
    </row>
    <row r="166" customFormat="false" ht="13.5" hidden="false" customHeight="false" outlineLevel="0" collapsed="false">
      <c r="A166" s="6"/>
      <c r="B166" s="17" t="s">
        <v>91</v>
      </c>
      <c r="C166" s="18" t="n">
        <v>3000</v>
      </c>
      <c r="D166" s="8"/>
    </row>
    <row r="167" customFormat="false" ht="13.5" hidden="false" customHeight="false" outlineLevel="0" collapsed="false">
      <c r="A167" s="6"/>
      <c r="B167" s="11"/>
      <c r="C167" s="22"/>
      <c r="D167" s="8"/>
    </row>
    <row r="168" customFormat="false" ht="13.5" hidden="false" customHeight="false" outlineLevel="0" collapsed="false">
      <c r="A168" s="6"/>
      <c r="B168" s="17" t="s">
        <v>22</v>
      </c>
      <c r="C168" s="18" t="n">
        <v>390.470546083545</v>
      </c>
      <c r="D168" s="8"/>
    </row>
    <row r="169" customFormat="false" ht="13.5" hidden="false" customHeight="false" outlineLevel="0" collapsed="false">
      <c r="A169" s="6"/>
      <c r="B169" s="17" t="s">
        <v>23</v>
      </c>
      <c r="C169" s="18" t="n">
        <v>132.367175029406</v>
      </c>
      <c r="D169" s="8"/>
    </row>
    <row r="170" customFormat="false" ht="13.5" hidden="false" customHeight="false" outlineLevel="0" collapsed="false">
      <c r="A170" s="6"/>
      <c r="B170" s="17" t="s">
        <v>25</v>
      </c>
      <c r="C170" s="18" t="n">
        <v>362.35666676553</v>
      </c>
      <c r="D170" s="8"/>
    </row>
    <row r="171" customFormat="false" ht="13.5" hidden="false" customHeight="false" outlineLevel="0" collapsed="false">
      <c r="A171" s="6"/>
      <c r="B171" s="17" t="s">
        <v>27</v>
      </c>
      <c r="C171" s="18" t="n">
        <v>151.931461835634</v>
      </c>
      <c r="D171" s="8"/>
    </row>
    <row r="172" customFormat="false" ht="13.5" hidden="false" customHeight="false" outlineLevel="0" collapsed="false">
      <c r="A172" s="6"/>
      <c r="B172" s="17" t="s">
        <v>29</v>
      </c>
      <c r="C172" s="18" t="n">
        <v>44804.9365603424</v>
      </c>
      <c r="D172" s="8"/>
    </row>
    <row r="173" customFormat="false" ht="13.5" hidden="false" customHeight="false" outlineLevel="0" collapsed="false">
      <c r="A173" s="6"/>
      <c r="B173" s="7"/>
      <c r="C173" s="7"/>
      <c r="D173" s="8"/>
    </row>
    <row r="174" customFormat="false" ht="13.5" hidden="false" customHeight="false" outlineLevel="0" collapsed="false">
      <c r="A174" s="6"/>
      <c r="B174" s="9" t="s">
        <v>30</v>
      </c>
      <c r="C174" s="10" t="n">
        <v>1</v>
      </c>
      <c r="D174" s="8"/>
      <c r="S174" s="0" t="n">
        <f aca="false">S176/(((1+$C$55/100/12)^($C$88*12)-1)/($C$55/100/12))</f>
        <v>551.845959556544</v>
      </c>
      <c r="U174" s="0" t="n">
        <f aca="false">U176/(((1+$C$55/100/12)^($C$88*12)-1)/($C$55/100/12))</f>
        <v>643.820286149301</v>
      </c>
      <c r="W174" s="0" t="n">
        <f aca="false">W176/(((1+$C$55/100/12)^($C$88*12)-1)/($C$55/100/12))</f>
        <v>735.794612742059</v>
      </c>
      <c r="Y174" s="0" t="n">
        <f aca="false">Y176/(((1+$C$55/100/12)^($C$88*12)-1)/($C$55/100/12))</f>
        <v>827.768939334816</v>
      </c>
      <c r="AA174" s="0" t="n">
        <f aca="false">AA176/(((1+$C$55/100/12)^($C$88*12)-1)/($C$55/100/12))</f>
        <v>919.743265927574</v>
      </c>
      <c r="AC174" s="0" t="n">
        <f aca="false">AC176/(((1+$C$55/100/12)^($C$88*12)-1)/($C$55/100/12))</f>
        <v>1011.71759252033</v>
      </c>
    </row>
    <row r="175" customFormat="false" ht="13.5" hidden="false" customHeight="false" outlineLevel="0" collapsed="false">
      <c r="A175" s="6"/>
      <c r="B175" s="9" t="s">
        <v>31</v>
      </c>
      <c r="C175" s="10" t="n">
        <v>65</v>
      </c>
      <c r="D175" s="8"/>
    </row>
    <row r="176" customFormat="false" ht="13.5" hidden="false" customHeight="false" outlineLevel="0" collapsed="false">
      <c r="A176" s="6"/>
      <c r="B176" s="33" t="s">
        <v>32</v>
      </c>
      <c r="C176" s="34" t="n">
        <v>1</v>
      </c>
      <c r="D176" s="8"/>
      <c r="S176" s="132" t="n">
        <v>300000</v>
      </c>
      <c r="T176" s="132"/>
      <c r="U176" s="132" t="n">
        <v>350000</v>
      </c>
      <c r="V176" s="132"/>
      <c r="W176" s="132" t="n">
        <v>400000</v>
      </c>
      <c r="X176" s="132"/>
      <c r="Y176" s="132" t="n">
        <v>450000</v>
      </c>
      <c r="Z176" s="132"/>
      <c r="AA176" s="132" t="n">
        <v>500000</v>
      </c>
      <c r="AB176" s="132"/>
      <c r="AC176" s="132" t="n">
        <v>550000</v>
      </c>
    </row>
    <row r="177" customFormat="false" ht="13.5" hidden="false" customHeight="false" outlineLevel="0" collapsed="false">
      <c r="A177" s="6"/>
      <c r="B177" s="9" t="s">
        <v>33</v>
      </c>
      <c r="C177" s="10" t="n">
        <v>65</v>
      </c>
      <c r="D177" s="8"/>
    </row>
    <row r="178" customFormat="false" ht="13.5" hidden="false" customHeight="false" outlineLevel="0" collapsed="false">
      <c r="A178" s="6"/>
      <c r="B178" s="9" t="s">
        <v>34</v>
      </c>
      <c r="C178" s="34" t="n">
        <v>0</v>
      </c>
      <c r="D178" s="8"/>
    </row>
    <row r="179" customFormat="false" ht="13.5" hidden="false" customHeight="false" outlineLevel="0" collapsed="false">
      <c r="A179" s="6"/>
      <c r="B179" s="11"/>
      <c r="C179" s="7"/>
      <c r="D179" s="8"/>
    </row>
    <row r="180" customFormat="false" ht="13.5" hidden="false" customHeight="false" outlineLevel="0" collapsed="false">
      <c r="A180" s="6"/>
      <c r="B180" s="9" t="s">
        <v>36</v>
      </c>
      <c r="C180" s="35" t="n">
        <v>12</v>
      </c>
      <c r="D180" s="8"/>
    </row>
    <row r="181" customFormat="false" ht="13.5" hidden="false" customHeight="false" outlineLevel="0" collapsed="false">
      <c r="A181" s="6"/>
      <c r="B181" s="7"/>
      <c r="C181" s="7"/>
      <c r="D181" s="8"/>
    </row>
    <row r="182" customFormat="false" ht="13.5" hidden="false" customHeight="false" outlineLevel="0" collapsed="false">
      <c r="A182" s="6"/>
      <c r="B182" s="9" t="s">
        <v>37</v>
      </c>
      <c r="C182" s="35" t="n">
        <f aca="false">INT(C180)+1+C183</f>
        <v>15</v>
      </c>
      <c r="D182" s="8"/>
    </row>
    <row r="183" customFormat="false" ht="13.5" hidden="false" customHeight="false" outlineLevel="0" collapsed="false">
      <c r="A183" s="6"/>
      <c r="B183" s="9" t="s">
        <v>38</v>
      </c>
      <c r="C183" s="36" t="n">
        <v>2</v>
      </c>
      <c r="D183" s="8"/>
    </row>
    <row r="184" customFormat="false" ht="13.5" hidden="false" customHeight="false" outlineLevel="0" collapsed="false">
      <c r="A184" s="6"/>
      <c r="B184" s="9" t="s">
        <v>39</v>
      </c>
      <c r="C184" s="37" t="n">
        <v>1</v>
      </c>
      <c r="D184" s="8"/>
    </row>
    <row r="185" customFormat="false" ht="13.5" hidden="false" customHeight="false" outlineLevel="0" collapsed="false">
      <c r="A185" s="38"/>
      <c r="B185" s="39"/>
      <c r="C185" s="39"/>
      <c r="D185" s="40"/>
    </row>
    <row r="186" customFormat="false" ht="13.5" hidden="false" customHeight="false" outlineLevel="0" collapsed="false">
      <c r="A186" s="133"/>
      <c r="B186" s="46" t="s">
        <v>44</v>
      </c>
      <c r="C186" s="24" t="n">
        <v>4.16</v>
      </c>
      <c r="D186" s="134"/>
    </row>
    <row r="187" customFormat="false" ht="13.5" hidden="false" customHeight="false" outlineLevel="0" collapsed="false">
      <c r="A187" s="135"/>
      <c r="B187" s="9" t="s">
        <v>45</v>
      </c>
      <c r="C187" s="24" t="n">
        <v>0.2</v>
      </c>
      <c r="D187" s="136"/>
      <c r="F187" s="137" t="s">
        <v>92</v>
      </c>
      <c r="G187" s="138"/>
      <c r="H187" s="138"/>
    </row>
    <row r="188" customFormat="false" ht="13.5" hidden="false" customHeight="false" outlineLevel="0" collapsed="false">
      <c r="A188" s="135"/>
      <c r="B188" s="48"/>
      <c r="C188" s="7"/>
      <c r="D188" s="136"/>
      <c r="E188" s="0" t="n">
        <f aca="false">E190/(((1+$C$55/100/12)^($C$182*12)-1)/($C$55/100/12))</f>
        <v>344.91312545064</v>
      </c>
      <c r="F188" s="139" t="n">
        <v>20</v>
      </c>
      <c r="G188" s="140"/>
      <c r="H188" s="140"/>
      <c r="M188" s="0" t="n">
        <f aca="false">M190/(((1+$C$55/100/12)^($C$182*12)-1)/($C$55/100/12))</f>
        <v>517.36968817596</v>
      </c>
      <c r="O188" s="0" t="n">
        <f aca="false">O190/(((1+$C$55/100/12)^($C$88*12)-1)/($C$55/100/12))</f>
        <v>367.897306371029</v>
      </c>
      <c r="Q188" s="0" t="n">
        <f aca="false">Q190/(((1+$C$55/100/12)^($C$88*12)-1)/($C$55/100/12))</f>
        <v>459.871632963787</v>
      </c>
      <c r="U188" s="0" t="n">
        <f aca="false">U190/(((1+$C$55/100/12)^($C$182*12)-1)/($C$55/100/12))</f>
        <v>1379.65250180256</v>
      </c>
    </row>
    <row r="189" customFormat="false" ht="39" hidden="false" customHeight="false" outlineLevel="0" collapsed="false">
      <c r="A189" s="6"/>
      <c r="B189" s="47" t="s">
        <v>3</v>
      </c>
      <c r="C189" s="24" t="n">
        <f aca="false">C186+C187</f>
        <v>4.36</v>
      </c>
      <c r="D189" s="8"/>
      <c r="E189" s="47" t="s">
        <v>65</v>
      </c>
      <c r="F189" s="141" t="s">
        <v>93</v>
      </c>
      <c r="G189" s="142" t="s">
        <v>94</v>
      </c>
      <c r="H189" s="21" t="s">
        <v>95</v>
      </c>
      <c r="I189" s="47" t="s">
        <v>76</v>
      </c>
      <c r="J189" s="143" t="s">
        <v>96</v>
      </c>
      <c r="K189" s="144" t="s">
        <v>97</v>
      </c>
      <c r="L189" s="144"/>
      <c r="M189" s="47" t="s">
        <v>65</v>
      </c>
      <c r="N189" s="145" t="s">
        <v>93</v>
      </c>
      <c r="O189" s="142" t="s">
        <v>94</v>
      </c>
      <c r="P189" s="142" t="s">
        <v>95</v>
      </c>
      <c r="Q189" s="47" t="s">
        <v>76</v>
      </c>
      <c r="R189" s="143" t="s">
        <v>96</v>
      </c>
      <c r="S189" s="144" t="s">
        <v>97</v>
      </c>
      <c r="T189" s="144"/>
      <c r="U189" s="47" t="s">
        <v>65</v>
      </c>
      <c r="V189" s="145" t="s">
        <v>93</v>
      </c>
      <c r="W189" s="142" t="s">
        <v>94</v>
      </c>
      <c r="X189" s="142" t="s">
        <v>95</v>
      </c>
      <c r="Y189" s="47" t="s">
        <v>76</v>
      </c>
      <c r="Z189" s="143" t="s">
        <v>96</v>
      </c>
      <c r="AA189" s="144" t="s">
        <v>97</v>
      </c>
      <c r="AB189" s="144" t="s">
        <v>76</v>
      </c>
      <c r="AC189" s="144" t="s">
        <v>98</v>
      </c>
      <c r="AD189" s="144" t="s">
        <v>76</v>
      </c>
      <c r="AE189" s="144" t="s">
        <v>98</v>
      </c>
      <c r="AF189" s="144" t="s">
        <v>76</v>
      </c>
      <c r="AG189" s="144" t="s">
        <v>98</v>
      </c>
      <c r="AH189" s="144" t="s">
        <v>76</v>
      </c>
      <c r="AI189" s="144" t="s">
        <v>98</v>
      </c>
      <c r="AJ189" s="144" t="s">
        <v>76</v>
      </c>
      <c r="AK189" s="144" t="s">
        <v>98</v>
      </c>
      <c r="AL189" s="144" t="s">
        <v>76</v>
      </c>
      <c r="AM189" s="144" t="s">
        <v>98</v>
      </c>
    </row>
    <row r="190" customFormat="false" ht="13.5" hidden="false" customHeight="false" outlineLevel="0" collapsed="false">
      <c r="A190" s="38"/>
      <c r="B190" s="39"/>
      <c r="C190" s="39"/>
      <c r="D190" s="40"/>
      <c r="E190" s="132" t="n">
        <v>100000</v>
      </c>
      <c r="F190" s="1"/>
      <c r="H190" s="146"/>
      <c r="I190" s="132"/>
      <c r="J190" s="132"/>
      <c r="M190" s="132" t="n">
        <v>150000</v>
      </c>
      <c r="N190" s="132"/>
      <c r="O190" s="132" t="n">
        <v>200000</v>
      </c>
      <c r="P190" s="132"/>
      <c r="Q190" s="132" t="n">
        <v>250000</v>
      </c>
      <c r="R190" s="132"/>
      <c r="U190" s="132" t="n">
        <v>400000</v>
      </c>
    </row>
    <row r="191" customFormat="false" ht="12.75" hidden="false" customHeight="false" outlineLevel="0" collapsed="false">
      <c r="B191" s="147"/>
      <c r="C191" s="148"/>
      <c r="D191" s="149"/>
      <c r="E191" s="150"/>
      <c r="F191" s="151"/>
      <c r="G191" s="152"/>
      <c r="H191" s="153"/>
      <c r="I191" s="152"/>
      <c r="J191" s="152"/>
      <c r="K191" s="152"/>
      <c r="L191" s="152"/>
      <c r="M191" s="150"/>
      <c r="N191" s="151"/>
      <c r="O191" s="152"/>
      <c r="P191" s="153"/>
      <c r="Q191" s="152"/>
      <c r="R191" s="152"/>
      <c r="S191" s="152"/>
      <c r="U191" s="150"/>
      <c r="V191" s="151"/>
      <c r="W191" s="152"/>
      <c r="X191" s="153"/>
      <c r="Y191" s="152"/>
      <c r="Z191" s="152"/>
      <c r="AA191" s="152"/>
    </row>
    <row r="192" customFormat="false" ht="12.75" hidden="false" customHeight="false" outlineLevel="0" collapsed="false">
      <c r="B192" s="147"/>
      <c r="C192" s="148"/>
      <c r="D192" s="149"/>
      <c r="E192" s="150"/>
      <c r="F192" s="151"/>
      <c r="G192" s="152"/>
      <c r="H192" s="153"/>
      <c r="I192" s="152"/>
      <c r="J192" s="152"/>
      <c r="K192" s="152"/>
      <c r="L192" s="152"/>
      <c r="M192" s="150"/>
      <c r="N192" s="151"/>
      <c r="O192" s="152"/>
      <c r="P192" s="153"/>
      <c r="Q192" s="152"/>
      <c r="R192" s="152"/>
      <c r="S192" s="152"/>
      <c r="U192" s="150"/>
      <c r="V192" s="151"/>
      <c r="W192" s="152"/>
      <c r="X192" s="153"/>
      <c r="Y192" s="152"/>
      <c r="Z192" s="152"/>
      <c r="AA192" s="152"/>
    </row>
    <row r="193" customFormat="false" ht="12.75" hidden="false" customHeight="false" outlineLevel="0" collapsed="false">
      <c r="B193" s="147"/>
      <c r="C193" s="148"/>
      <c r="D193" s="149"/>
      <c r="E193" s="150"/>
      <c r="F193" s="151"/>
      <c r="G193" s="152"/>
      <c r="H193" s="153"/>
      <c r="I193" s="152"/>
      <c r="J193" s="152"/>
      <c r="K193" s="152"/>
      <c r="L193" s="152"/>
      <c r="M193" s="150"/>
      <c r="N193" s="151"/>
      <c r="O193" s="152"/>
      <c r="P193" s="153"/>
      <c r="Q193" s="152"/>
      <c r="R193" s="152"/>
      <c r="S193" s="152"/>
      <c r="U193" s="150"/>
      <c r="V193" s="151"/>
      <c r="W193" s="152"/>
      <c r="X193" s="153"/>
      <c r="Y193" s="152"/>
      <c r="Z193" s="152"/>
      <c r="AA193" s="152"/>
    </row>
    <row r="194" customFormat="false" ht="12.75" hidden="false" customHeight="false" outlineLevel="0" collapsed="false">
      <c r="B194" s="147"/>
      <c r="C194" s="148"/>
      <c r="D194" s="149"/>
      <c r="E194" s="150"/>
      <c r="F194" s="151"/>
      <c r="G194" s="152"/>
      <c r="H194" s="153"/>
      <c r="I194" s="152"/>
      <c r="J194" s="152"/>
      <c r="K194" s="152"/>
      <c r="L194" s="152"/>
      <c r="M194" s="150"/>
      <c r="N194" s="151"/>
      <c r="O194" s="152"/>
      <c r="P194" s="153"/>
      <c r="Q194" s="152"/>
      <c r="R194" s="152"/>
      <c r="S194" s="152"/>
      <c r="U194" s="150"/>
      <c r="V194" s="151"/>
      <c r="W194" s="152"/>
      <c r="X194" s="153"/>
      <c r="Y194" s="152"/>
      <c r="Z194" s="152"/>
      <c r="AA194" s="152"/>
    </row>
    <row r="195" customFormat="false" ht="12.75" hidden="false" customHeight="false" outlineLevel="0" collapsed="false">
      <c r="B195" s="147"/>
      <c r="C195" s="148"/>
      <c r="D195" s="149"/>
      <c r="E195" s="150"/>
      <c r="F195" s="151"/>
      <c r="G195" s="152"/>
      <c r="H195" s="153"/>
      <c r="I195" s="152"/>
      <c r="J195" s="152"/>
      <c r="K195" s="152"/>
      <c r="L195" s="152"/>
      <c r="M195" s="150"/>
      <c r="N195" s="151"/>
      <c r="O195" s="152"/>
      <c r="P195" s="153"/>
      <c r="Q195" s="152"/>
      <c r="R195" s="152"/>
      <c r="S195" s="152"/>
      <c r="U195" s="150"/>
      <c r="V195" s="151"/>
      <c r="W195" s="152"/>
      <c r="X195" s="153"/>
      <c r="Y195" s="152"/>
      <c r="Z195" s="152"/>
      <c r="AA195" s="152"/>
    </row>
    <row r="196" customFormat="false" ht="12.75" hidden="false" customHeight="false" outlineLevel="0" collapsed="false">
      <c r="B196" s="147"/>
      <c r="C196" s="148"/>
      <c r="D196" s="149"/>
      <c r="E196" s="150"/>
      <c r="F196" s="151"/>
      <c r="G196" s="152"/>
      <c r="H196" s="153"/>
      <c r="I196" s="152"/>
      <c r="J196" s="152"/>
      <c r="K196" s="152"/>
      <c r="L196" s="152"/>
      <c r="M196" s="150"/>
      <c r="N196" s="151"/>
      <c r="O196" s="152"/>
      <c r="P196" s="153"/>
      <c r="Q196" s="152"/>
      <c r="R196" s="152"/>
      <c r="S196" s="152"/>
      <c r="U196" s="150"/>
      <c r="V196" s="151"/>
      <c r="W196" s="152"/>
      <c r="X196" s="153"/>
      <c r="Y196" s="152"/>
      <c r="Z196" s="152"/>
      <c r="AA196" s="152"/>
    </row>
    <row r="197" customFormat="false" ht="12.75" hidden="false" customHeight="false" outlineLevel="0" collapsed="false">
      <c r="B197" s="147"/>
      <c r="C197" s="148"/>
      <c r="D197" s="149"/>
      <c r="E197" s="150"/>
      <c r="F197" s="151"/>
      <c r="G197" s="152"/>
      <c r="H197" s="153"/>
      <c r="I197" s="152"/>
      <c r="J197" s="152"/>
      <c r="K197" s="152"/>
      <c r="L197" s="152"/>
      <c r="M197" s="150"/>
      <c r="N197" s="151"/>
      <c r="O197" s="152"/>
      <c r="P197" s="153"/>
      <c r="Q197" s="152"/>
      <c r="R197" s="152"/>
      <c r="S197" s="152"/>
      <c r="U197" s="150"/>
      <c r="V197" s="151"/>
      <c r="W197" s="152"/>
      <c r="X197" s="153"/>
      <c r="Y197" s="152"/>
      <c r="Z197" s="152"/>
      <c r="AA197" s="152"/>
    </row>
    <row r="198" customFormat="false" ht="12.75" hidden="false" customHeight="false" outlineLevel="0" collapsed="false">
      <c r="B198" s="147"/>
      <c r="C198" s="148"/>
      <c r="D198" s="149"/>
      <c r="E198" s="150"/>
      <c r="F198" s="151"/>
      <c r="G198" s="152"/>
      <c r="H198" s="153"/>
      <c r="I198" s="152"/>
      <c r="J198" s="152"/>
      <c r="K198" s="152"/>
      <c r="L198" s="152"/>
      <c r="M198" s="150"/>
      <c r="N198" s="151"/>
      <c r="O198" s="152"/>
      <c r="P198" s="153"/>
      <c r="Q198" s="152"/>
      <c r="R198" s="152"/>
      <c r="S198" s="152"/>
      <c r="U198" s="150"/>
      <c r="V198" s="151"/>
      <c r="W198" s="152"/>
      <c r="X198" s="153"/>
      <c r="Y198" s="152"/>
      <c r="Z198" s="152"/>
      <c r="AA198" s="152"/>
    </row>
    <row r="199" customFormat="false" ht="12.75" hidden="false" customHeight="false" outlineLevel="0" collapsed="false">
      <c r="B199" s="147"/>
      <c r="C199" s="148"/>
      <c r="D199" s="149"/>
      <c r="E199" s="150"/>
      <c r="F199" s="151"/>
      <c r="G199" s="152"/>
      <c r="H199" s="153"/>
      <c r="I199" s="152"/>
      <c r="J199" s="152"/>
      <c r="K199" s="152"/>
      <c r="L199" s="152"/>
      <c r="M199" s="150"/>
      <c r="N199" s="151"/>
      <c r="O199" s="152"/>
      <c r="P199" s="153"/>
      <c r="Q199" s="152"/>
      <c r="R199" s="152"/>
      <c r="S199" s="152"/>
      <c r="U199" s="150"/>
      <c r="V199" s="151"/>
      <c r="W199" s="152"/>
      <c r="X199" s="153"/>
      <c r="Y199" s="152"/>
      <c r="Z199" s="152"/>
      <c r="AA199" s="152"/>
    </row>
    <row r="200" customFormat="false" ht="12.75" hidden="false" customHeight="false" outlineLevel="0" collapsed="false">
      <c r="B200" s="147"/>
      <c r="C200" s="148"/>
      <c r="D200" s="149"/>
      <c r="E200" s="150"/>
      <c r="F200" s="151"/>
      <c r="G200" s="152"/>
      <c r="H200" s="153"/>
      <c r="I200" s="152"/>
      <c r="J200" s="152"/>
      <c r="K200" s="152"/>
      <c r="L200" s="152"/>
      <c r="M200" s="150"/>
      <c r="N200" s="151"/>
      <c r="O200" s="152"/>
      <c r="P200" s="153"/>
      <c r="Q200" s="152"/>
      <c r="R200" s="152"/>
      <c r="S200" s="152"/>
      <c r="U200" s="150"/>
      <c r="V200" s="151"/>
      <c r="W200" s="152"/>
      <c r="X200" s="153"/>
      <c r="Y200" s="152"/>
      <c r="Z200" s="152"/>
      <c r="AA200" s="152"/>
    </row>
    <row r="201" customFormat="false" ht="12.75" hidden="false" customHeight="false" outlineLevel="0" collapsed="false">
      <c r="B201" s="147" t="n">
        <v>75</v>
      </c>
      <c r="C201" s="148" t="n">
        <v>2077.98858275935</v>
      </c>
      <c r="D201" s="149" t="n">
        <v>1</v>
      </c>
      <c r="E201" s="150" t="n">
        <f aca="false">(E$188*(((1+$C$149/100/12)^($D201*12)-1)/($C$149/100/12))-(E$188*$D201*12))-(E$188*(((1+$C$189/100/12)^($D201*12)-1)/($C$189/100/12))-(E$188*$D201*12))+IF(((E$188*(((1+$C$55/100/12)^($D201*12)-1)/($C$55/100/12))))&gt;E$190,(E$190-(E$188*(((1+$C$55/100/12)^($D201*12)-1)/($C$55/100/12)))),0)</f>
        <v>31.313740606226</v>
      </c>
      <c r="F201" s="151" t="n">
        <f aca="false">$C201*E201</f>
        <v>65069.5954632254</v>
      </c>
      <c r="G201" s="152" t="n">
        <f aca="false">IF(E$190-(E$188*(((1+$C$55/100/12)^($D201*12)-1)/($C$55/100/12)))&gt;0,0,E$190-(E$188*(((1+$C$55/100/12)^($D201*12)-1)/($C$55/100/12))))</f>
        <v>0</v>
      </c>
      <c r="H201" s="153" t="n">
        <f aca="false">G201*C201</f>
        <v>0</v>
      </c>
      <c r="I201" s="152" t="n">
        <f aca="false">IF((E$190-((E$188*(((1+$C$55/100/12)^($D201*12)-1)/($C$55/100/12)))))&lt;0,0,IF((E$96-((E$188*(((1+$C$55/100/12)^($D201*12)-1)/($C$55/100/12)))))&gt;($F$188/100*E$96),($F$188/100*E$96),(E$96-((E$188*(((1+$C$55/100/12)^($D201*12)-1)/($C$55/100/12)))))))</f>
        <v>20000</v>
      </c>
      <c r="J201" s="152" t="n">
        <f aca="false">I201*$C201</f>
        <v>41559771.6551869</v>
      </c>
      <c r="K201" s="152" t="n">
        <f aca="false">F201+J201</f>
        <v>41624841.2506501</v>
      </c>
      <c r="L201" s="152"/>
      <c r="M201" s="150" t="n">
        <f aca="false">(M$188*(((1+$C$149/100/12)^($D201*12)-1)/($C$149/100/12))-(M$188*$D201*12))-(M$188*(((1+$C$189/100/12)^($D201*12)-1)/($C$189/100/12))-(M$188*$D201*12))+IF(((M$188*(((1+$C$55/100/12)^($D201*12)-1)/($C$55/100/12))))&gt;M$190,(M$190-(M$188*(((1+$C$55/100/12)^($D201*12)-1)/($C$55/100/12)))),0)</f>
        <v>46.9706109093386</v>
      </c>
      <c r="N201" s="151" t="n">
        <f aca="false">$C201*M201</f>
        <v>97604.3931948371</v>
      </c>
      <c r="O201" s="152" t="n">
        <f aca="false">IF(M$190-(M$188*(((1+$C$55/100/12)^($D201*12)-1)/($C$55/100/12)))&gt;0,0,M$190-(M$188*(((1+$C$55/100/12)^($D201*12)-1)/($C$55/100/12))))</f>
        <v>0</v>
      </c>
      <c r="P201" s="153" t="n">
        <f aca="false">O201*K201</f>
        <v>0</v>
      </c>
      <c r="Q201" s="152" t="n">
        <f aca="false">IF((M$190-((M$188*(((1+$C$55/100/12)^($D201*12)-1)/($C$55/100/12)))))&lt;0,0,IF((M$96-((M$188*(((1+$C$55/100/12)^($D201*12)-1)/($C$55/100/12)))))&gt;($F$188/100*M$96),($F$188/100*M$96),(M$96-((M$188*(((1+$C$55/100/12)^($D201*12)-1)/($C$55/100/12)))))))</f>
        <v>30000</v>
      </c>
      <c r="R201" s="152" t="n">
        <f aca="false">Q201*$C201</f>
        <v>62339657.4827804</v>
      </c>
      <c r="S201" s="152" t="n">
        <f aca="false">N201+R201</f>
        <v>62437261.8759752</v>
      </c>
      <c r="U201" s="150" t="n">
        <f aca="false">(U$188*(((1+$C$149/100/12)^($D201*12)-1)/($C$149/100/12))-(U$188*$D201*12))-(U$188*(((1+$C$189/100/12)^($D201*12)-1)/($C$189/100/12))-(U$188*$D201*12))+IF(((U$188*(((1+$C$55/100/12)^($D201*12)-1)/($C$55/100/12))))&gt;U$190,(U$190-(U$188*(((1+$C$55/100/12)^($D201*12)-1)/($C$55/100/12)))),0)</f>
        <v>125.254962424904</v>
      </c>
      <c r="V201" s="151" t="n">
        <f aca="false">$C201*U201</f>
        <v>260278.381852902</v>
      </c>
      <c r="W201" s="152" t="n">
        <f aca="false">IF(U$190-(U$188*(((1+$C$55/100/12)^($D201*12)-1)/($C$55/100/12)))&gt;0,0,U$190-(U$188*(((1+$C$55/100/12)^($D201*12)-1)/($C$55/100/12))))</f>
        <v>0</v>
      </c>
      <c r="X201" s="153" t="n">
        <f aca="false">W201*S201</f>
        <v>0</v>
      </c>
      <c r="Y201" s="152" t="n">
        <f aca="false">IF((U$190-((U$188*(((1+$C$55/100/12)^($D201*12)-1)/($C$55/100/12)))))&lt;0,0,IF((U$96-((U$188*(((1+$C$55/100/12)^($D201*12)-1)/($C$55/100/12)))))&gt;($F$188/100*U$96),($F$188/100*U$96),(U$96-((U$188*(((1+$C$55/100/12)^($D201*12)-1)/($C$55/100/12)))))))</f>
        <v>80000</v>
      </c>
      <c r="Z201" s="152" t="n">
        <f aca="false">Y201*$C201</f>
        <v>166239086.620748</v>
      </c>
      <c r="AA201" s="152" t="n">
        <f aca="false">V201+Z201</f>
        <v>166499365.002601</v>
      </c>
    </row>
    <row r="202" customFormat="false" ht="12.75" hidden="false" customHeight="false" outlineLevel="0" collapsed="false">
      <c r="B202" s="147" t="n">
        <v>76</v>
      </c>
      <c r="C202" s="148" t="n">
        <v>2288.0085763896</v>
      </c>
      <c r="D202" s="149" t="n">
        <v>2</v>
      </c>
      <c r="E202" s="150" t="n">
        <f aca="false">(E$188*(((1+$C$149/100/12)^($D202*12)-1)/($C$149/100/12))-(E$188*$D202*12))-(E$188*(((1+$C$189/100/12)^($D202*12)-1)/($C$189/100/12))-(E$188*$D202*12))+IF(((E$188*(((1+$C$55/100/12)^($D202*12)-1)/($C$55/100/12))))&gt;E$190,(E$190-(E$188*(((1+$C$55/100/12)^($D202*12)-1)/($C$55/100/12)))),0)</f>
        <v>135.554046995945</v>
      </c>
      <c r="F202" s="151" t="n">
        <f aca="false">$C202*E202</f>
        <v>310148.822091041</v>
      </c>
      <c r="G202" s="152" t="n">
        <f aca="false">IF(E$190-(E$188*(((1+$C$55/100/12)^($D202*12)-1)/($C$55/100/12)))&gt;0,0,E$190-(E$188*(((1+$C$55/100/12)^($D202*12)-1)/($C$55/100/12))))</f>
        <v>0</v>
      </c>
      <c r="H202" s="153" t="n">
        <f aca="false">G202*C202</f>
        <v>0</v>
      </c>
      <c r="I202" s="152" t="n">
        <f aca="false">IF((E$190-((E$188*(((1+$C$55/100/12)^($D202*12)-1)/($C$55/100/12)))))&lt;0,0,IF((E$96-((E$188*(((1+$C$55/100/12)^($D202*12)-1)/($C$55/100/12)))))&gt;($F$188/100*E$96),($F$188/100*E$96),(E$96-((E$188*(((1+$C$55/100/12)^($D202*12)-1)/($C$55/100/12)))))))</f>
        <v>20000</v>
      </c>
      <c r="J202" s="152" t="n">
        <f aca="false">I202*$C202</f>
        <v>45760171.5277919</v>
      </c>
      <c r="K202" s="152" t="n">
        <f aca="false">F202+J202</f>
        <v>46070320.349883</v>
      </c>
      <c r="L202" s="152"/>
      <c r="M202" s="150" t="n">
        <f aca="false">(M$188*(((1+$C$149/100/12)^($D202*12)-1)/($C$149/100/12))-(M$188*$D202*12))-(M$188*(((1+$C$189/100/12)^($D202*12)-1)/($C$189/100/12))-(M$188*$D202*12))+IF(((M$188*(((1+$C$55/100/12)^($D202*12)-1)/($C$55/100/12))))&gt;M$190,(M$190-(M$188*(((1+$C$55/100/12)^($D202*12)-1)/($C$55/100/12)))),0)</f>
        <v>203.331070493916</v>
      </c>
      <c r="N202" s="151" t="n">
        <f aca="false">$C202*M202</f>
        <v>465223.233136557</v>
      </c>
      <c r="O202" s="152" t="n">
        <f aca="false">IF(M$190-(M$188*(((1+$C$55/100/12)^($D202*12)-1)/($C$55/100/12)))&gt;0,0,M$190-(M$188*(((1+$C$55/100/12)^($D202*12)-1)/($C$55/100/12))))</f>
        <v>0</v>
      </c>
      <c r="P202" s="153" t="n">
        <f aca="false">O202*K202</f>
        <v>0</v>
      </c>
      <c r="Q202" s="152" t="n">
        <f aca="false">IF((M$190-((M$188*(((1+$C$55/100/12)^($D202*12)-1)/($C$55/100/12)))))&lt;0,0,IF((M$96-((M$188*(((1+$C$55/100/12)^($D202*12)-1)/($C$55/100/12)))))&gt;($F$188/100*M$96),($F$188/100*M$96),(M$96-((M$188*(((1+$C$55/100/12)^($D202*12)-1)/($C$55/100/12)))))))</f>
        <v>30000</v>
      </c>
      <c r="R202" s="152" t="n">
        <f aca="false">Q202*$C202</f>
        <v>68640257.2916879</v>
      </c>
      <c r="S202" s="152" t="n">
        <f aca="false">N202+R202</f>
        <v>69105480.5248244</v>
      </c>
      <c r="U202" s="150" t="n">
        <f aca="false">(U$188*(((1+$C$149/100/12)^($D202*12)-1)/($C$149/100/12))-(U$188*$D202*12))-(U$188*(((1+$C$189/100/12)^($D202*12)-1)/($C$189/100/12))-(U$188*$D202*12))+IF(((U$188*(((1+$C$55/100/12)^($D202*12)-1)/($C$55/100/12))))&gt;U$190,(U$190-(U$188*(((1+$C$55/100/12)^($D202*12)-1)/($C$55/100/12)))),0)</f>
        <v>542.21618798378</v>
      </c>
      <c r="V202" s="151" t="n">
        <f aca="false">$C202*U202</f>
        <v>1240595.28836416</v>
      </c>
      <c r="W202" s="152" t="n">
        <f aca="false">IF(U$190-(U$188*(((1+$C$55/100/12)^($D202*12)-1)/($C$55/100/12)))&gt;0,0,U$190-(U$188*(((1+$C$55/100/12)^($D202*12)-1)/($C$55/100/12))))</f>
        <v>0</v>
      </c>
      <c r="X202" s="153" t="n">
        <f aca="false">W202*S202</f>
        <v>0</v>
      </c>
      <c r="Y202" s="152" t="n">
        <f aca="false">IF((U$190-((U$188*(((1+$C$55/100/12)^($D202*12)-1)/($C$55/100/12)))))&lt;0,0,IF((U$96-((U$188*(((1+$C$55/100/12)^($D202*12)-1)/($C$55/100/12)))))&gt;($F$188/100*U$96),($F$188/100*U$96),(U$96-((U$188*(((1+$C$55/100/12)^($D202*12)-1)/($C$55/100/12)))))))</f>
        <v>80000</v>
      </c>
      <c r="Z202" s="152" t="n">
        <f aca="false">Y202*$C202</f>
        <v>183040686.111168</v>
      </c>
      <c r="AA202" s="152" t="n">
        <f aca="false">V202+Z202</f>
        <v>184281281.399532</v>
      </c>
    </row>
    <row r="203" customFormat="false" ht="12.75" hidden="false" customHeight="false" outlineLevel="0" collapsed="false">
      <c r="B203" s="147" t="n">
        <v>77</v>
      </c>
      <c r="C203" s="148" t="n">
        <v>2485.10110786803</v>
      </c>
      <c r="D203" s="149" t="n">
        <v>3</v>
      </c>
      <c r="E203" s="150" t="n">
        <f aca="false">(E$188*(((1+$C$149/100/12)^($D203*12)-1)/($C$149/100/12))-(E$188*$D203*12))-(E$188*(((1+$C$189/100/12)^($D203*12)-1)/($C$189/100/12))-(E$188*$D203*12))+IF(((E$188*(((1+$C$55/100/12)^($D203*12)-1)/($C$55/100/12))))&gt;E$190,(E$190-(E$188*(((1+$C$55/100/12)^($D203*12)-1)/($C$55/100/12)))),0)</f>
        <v>320.349672581571</v>
      </c>
      <c r="F203" s="151" t="n">
        <f aca="false">$C203*E203</f>
        <v>796101.326237623</v>
      </c>
      <c r="G203" s="152" t="n">
        <f aca="false">IF(E$190-(E$188*(((1+$C$55/100/12)^($D203*12)-1)/($C$55/100/12)))&gt;0,0,E$190-(E$188*(((1+$C$55/100/12)^($D203*12)-1)/($C$55/100/12))))</f>
        <v>0</v>
      </c>
      <c r="H203" s="153" t="n">
        <f aca="false">G203*C203</f>
        <v>0</v>
      </c>
      <c r="I203" s="152" t="n">
        <f aca="false">IF((E$190-((E$188*(((1+$C$55/100/12)^($D203*12)-1)/($C$55/100/12)))))&lt;0,0,IF((E$96-((E$188*(((1+$C$55/100/12)^($D203*12)-1)/($C$55/100/12)))))&gt;($F$188/100*E$96),($F$188/100*E$96),(E$96-((E$188*(((1+$C$55/100/12)^($D203*12)-1)/($C$55/100/12)))))))</f>
        <v>20000</v>
      </c>
      <c r="J203" s="152" t="n">
        <f aca="false">I203*$C203</f>
        <v>49702022.1573606</v>
      </c>
      <c r="K203" s="152" t="n">
        <f aca="false">F203+J203</f>
        <v>50498123.4835982</v>
      </c>
      <c r="L203" s="152"/>
      <c r="M203" s="150" t="n">
        <f aca="false">(M$188*(((1+$C$149/100/12)^($D203*12)-1)/($C$149/100/12))-(M$188*$D203*12))-(M$188*(((1+$C$189/100/12)^($D203*12)-1)/($C$189/100/12))-(M$188*$D203*12))+IF(((M$188*(((1+$C$55/100/12)^($D203*12)-1)/($C$55/100/12))))&gt;M$190,(M$190-(M$188*(((1+$C$55/100/12)^($D203*12)-1)/($C$55/100/12)))),0)</f>
        <v>480.524508872357</v>
      </c>
      <c r="N203" s="151" t="n">
        <f aca="false">$C203*M203</f>
        <v>1194151.98935643</v>
      </c>
      <c r="O203" s="152" t="n">
        <f aca="false">IF(M$190-(M$188*(((1+$C$55/100/12)^($D203*12)-1)/($C$55/100/12)))&gt;0,0,M$190-(M$188*(((1+$C$55/100/12)^($D203*12)-1)/($C$55/100/12))))</f>
        <v>0</v>
      </c>
      <c r="P203" s="153" t="n">
        <f aca="false">O203*K203</f>
        <v>0</v>
      </c>
      <c r="Q203" s="152" t="n">
        <f aca="false">IF((M$190-((M$188*(((1+$C$55/100/12)^($D203*12)-1)/($C$55/100/12)))))&lt;0,0,IF((M$96-((M$188*(((1+$C$55/100/12)^($D203*12)-1)/($C$55/100/12)))))&gt;($F$188/100*M$96),($F$188/100*M$96),(M$96-((M$188*(((1+$C$55/100/12)^($D203*12)-1)/($C$55/100/12)))))))</f>
        <v>30000</v>
      </c>
      <c r="R203" s="152" t="n">
        <f aca="false">Q203*$C203</f>
        <v>74553033.2360408</v>
      </c>
      <c r="S203" s="152" t="n">
        <f aca="false">N203+R203</f>
        <v>75747185.2253973</v>
      </c>
      <c r="U203" s="150" t="n">
        <f aca="false">(U$188*(((1+$C$149/100/12)^($D203*12)-1)/($C$149/100/12))-(U$188*$D203*12))-(U$188*(((1+$C$189/100/12)^($D203*12)-1)/($C$189/100/12))-(U$188*$D203*12))+IF(((U$188*(((1+$C$55/100/12)^($D203*12)-1)/($C$55/100/12))))&gt;U$190,(U$190-(U$188*(((1+$C$55/100/12)^($D203*12)-1)/($C$55/100/12)))),0)</f>
        <v>1281.39869032628</v>
      </c>
      <c r="V203" s="151" t="n">
        <f aca="false">$C203*U203</f>
        <v>3184405.30495049</v>
      </c>
      <c r="W203" s="152" t="n">
        <f aca="false">IF(U$190-(U$188*(((1+$C$55/100/12)^($D203*12)-1)/($C$55/100/12)))&gt;0,0,U$190-(U$188*(((1+$C$55/100/12)^($D203*12)-1)/($C$55/100/12))))</f>
        <v>0</v>
      </c>
      <c r="X203" s="153" t="n">
        <f aca="false">W203*S203</f>
        <v>0</v>
      </c>
      <c r="Y203" s="152" t="n">
        <f aca="false">IF((U$190-((U$188*(((1+$C$55/100/12)^($D203*12)-1)/($C$55/100/12)))))&lt;0,0,IF((U$96-((U$188*(((1+$C$55/100/12)^($D203*12)-1)/($C$55/100/12)))))&gt;($F$188/100*U$96),($F$188/100*U$96),(U$96-((U$188*(((1+$C$55/100/12)^($D203*12)-1)/($C$55/100/12)))))))</f>
        <v>80000</v>
      </c>
      <c r="Z203" s="152" t="n">
        <f aca="false">Y203*$C203</f>
        <v>198808088.629442</v>
      </c>
      <c r="AA203" s="152" t="n">
        <f aca="false">V203+Z203</f>
        <v>201992493.934393</v>
      </c>
    </row>
    <row r="204" customFormat="false" ht="12.75" hidden="false" customHeight="false" outlineLevel="0" collapsed="false">
      <c r="B204" s="147" t="n">
        <v>78</v>
      </c>
      <c r="C204" s="148" t="n">
        <v>2721.3827996764</v>
      </c>
      <c r="D204" s="149" t="n">
        <v>4</v>
      </c>
      <c r="E204" s="150" t="n">
        <f aca="false">(E$188*(((1+$C$149/100/12)^($D204*12)-1)/($C$149/100/12))-(E$188*$D204*12))-(E$188*(((1+$C$189/100/12)^($D204*12)-1)/($C$189/100/12))-(E$188*$D204*12))+IF(((E$188*(((1+$C$55/100/12)^($D204*12)-1)/($C$55/100/12))))&gt;E$190,(E$190-(E$188*(((1+$C$55/100/12)^($D204*12)-1)/($C$55/100/12)))),0)</f>
        <v>593.937492379035</v>
      </c>
      <c r="F204" s="151" t="n">
        <f aca="false">$C204*E204</f>
        <v>1616331.27584324</v>
      </c>
      <c r="G204" s="152" t="n">
        <f aca="false">IF(E$190-(E$188*(((1+$C$55/100/12)^($D204*12)-1)/($C$55/100/12)))&gt;0,0,E$190-(E$188*(((1+$C$55/100/12)^($D204*12)-1)/($C$55/100/12))))</f>
        <v>0</v>
      </c>
      <c r="H204" s="153" t="n">
        <f aca="false">G204*C204</f>
        <v>0</v>
      </c>
      <c r="I204" s="152" t="n">
        <f aca="false">IF((E$190-((E$188*(((1+$C$55/100/12)^($D204*12)-1)/($C$55/100/12)))))&lt;0,0,IF((E$96-((E$188*(((1+$C$55/100/12)^($D204*12)-1)/($C$55/100/12)))))&gt;($F$188/100*E$96),($F$188/100*E$96),(E$96-((E$188*(((1+$C$55/100/12)^($D204*12)-1)/($C$55/100/12)))))))</f>
        <v>20000</v>
      </c>
      <c r="J204" s="152" t="n">
        <f aca="false">I204*$C204</f>
        <v>54427655.9935279</v>
      </c>
      <c r="K204" s="152" t="n">
        <f aca="false">F204+J204</f>
        <v>56043987.2693711</v>
      </c>
      <c r="L204" s="152"/>
      <c r="M204" s="150" t="n">
        <f aca="false">(M$188*(((1+$C$149/100/12)^($D204*12)-1)/($C$149/100/12))-(M$188*$D204*12))-(M$188*(((1+$C$189/100/12)^($D204*12)-1)/($C$189/100/12))-(M$188*$D204*12))+IF(((M$188*(((1+$C$55/100/12)^($D204*12)-1)/($C$55/100/12))))&gt;M$190,(M$190-(M$188*(((1+$C$55/100/12)^($D204*12)-1)/($C$55/100/12)))),0)</f>
        <v>890.90623856855</v>
      </c>
      <c r="N204" s="151" t="n">
        <f aca="false">$C204*M204</f>
        <v>2424496.91376485</v>
      </c>
      <c r="O204" s="152" t="n">
        <f aca="false">IF(M$190-(M$188*(((1+$C$55/100/12)^($D204*12)-1)/($C$55/100/12)))&gt;0,0,M$190-(M$188*(((1+$C$55/100/12)^($D204*12)-1)/($C$55/100/12))))</f>
        <v>0</v>
      </c>
      <c r="P204" s="153" t="n">
        <f aca="false">O204*K204</f>
        <v>0</v>
      </c>
      <c r="Q204" s="152" t="n">
        <f aca="false">IF((M$190-((M$188*(((1+$C$55/100/12)^($D204*12)-1)/($C$55/100/12)))))&lt;0,0,IF((M$96-((M$188*(((1+$C$55/100/12)^($D204*12)-1)/($C$55/100/12)))))&gt;($F$188/100*M$96),($F$188/100*M$96),(M$96-((M$188*(((1+$C$55/100/12)^($D204*12)-1)/($C$55/100/12)))))))</f>
        <v>30000</v>
      </c>
      <c r="R204" s="152" t="n">
        <f aca="false">Q204*$C204</f>
        <v>81641483.9902919</v>
      </c>
      <c r="S204" s="152" t="n">
        <f aca="false">N204+R204</f>
        <v>84065980.9040567</v>
      </c>
      <c r="U204" s="150" t="n">
        <f aca="false">(U$188*(((1+$C$149/100/12)^($D204*12)-1)/($C$149/100/12))-(U$188*$D204*12))-(U$188*(((1+$C$189/100/12)^($D204*12)-1)/($C$189/100/12))-(U$188*$D204*12))+IF(((U$188*(((1+$C$55/100/12)^($D204*12)-1)/($C$55/100/12))))&gt;U$190,(U$190-(U$188*(((1+$C$55/100/12)^($D204*12)-1)/($C$55/100/12)))),0)</f>
        <v>2375.74996951614</v>
      </c>
      <c r="V204" s="151" t="n">
        <f aca="false">$C204*U204</f>
        <v>6465325.10337294</v>
      </c>
      <c r="W204" s="152" t="n">
        <f aca="false">IF(U$190-(U$188*(((1+$C$55/100/12)^($D204*12)-1)/($C$55/100/12)))&gt;0,0,U$190-(U$188*(((1+$C$55/100/12)^($D204*12)-1)/($C$55/100/12))))</f>
        <v>0</v>
      </c>
      <c r="X204" s="153" t="n">
        <f aca="false">W204*S204</f>
        <v>0</v>
      </c>
      <c r="Y204" s="152" t="n">
        <f aca="false">IF((U$190-((U$188*(((1+$C$55/100/12)^($D204*12)-1)/($C$55/100/12)))))&lt;0,0,IF((U$96-((U$188*(((1+$C$55/100/12)^($D204*12)-1)/($C$55/100/12)))))&gt;($F$188/100*U$96),($F$188/100*U$96),(U$96-((U$188*(((1+$C$55/100/12)^($D204*12)-1)/($C$55/100/12)))))))</f>
        <v>80000</v>
      </c>
      <c r="Z204" s="152" t="n">
        <f aca="false">Y204*$C204</f>
        <v>217710623.974112</v>
      </c>
      <c r="AA204" s="152" t="n">
        <f aca="false">V204+Z204</f>
        <v>224175949.077485</v>
      </c>
    </row>
    <row r="205" customFormat="false" ht="12.75" hidden="false" customHeight="false" outlineLevel="0" collapsed="false">
      <c r="B205" s="147" t="n">
        <v>79</v>
      </c>
      <c r="C205" s="148" t="n">
        <v>3008.43671615202</v>
      </c>
      <c r="D205" s="149" t="n">
        <v>5</v>
      </c>
      <c r="E205" s="150" t="n">
        <f aca="false">(E$188*(((1+$C$149/100/12)^($D205*12)-1)/($C$149/100/12))-(E$188*$D205*12))-(E$188*(((1+$C$189/100/12)^($D205*12)-1)/($C$189/100/12))-(E$188*$D205*12))+IF(((E$188*(((1+$C$55/100/12)^($D205*12)-1)/($C$55/100/12))))&gt;E$190,(E$190-(E$188*(((1+$C$55/100/12)^($D205*12)-1)/($C$55/100/12)))),0)</f>
        <v>965.206028984903</v>
      </c>
      <c r="F205" s="151" t="n">
        <f aca="false">$C205*E205</f>
        <v>2903761.25624947</v>
      </c>
      <c r="G205" s="152" t="n">
        <f aca="false">IF(E$190-(E$188*(((1+$C$55/100/12)^($D205*12)-1)/($C$55/100/12)))&gt;0,0,E$190-(E$188*(((1+$C$55/100/12)^($D205*12)-1)/($C$55/100/12))))</f>
        <v>0</v>
      </c>
      <c r="H205" s="153" t="n">
        <f aca="false">G205*C205</f>
        <v>0</v>
      </c>
      <c r="I205" s="152" t="n">
        <f aca="false">IF((E$190-((E$188*(((1+$C$55/100/12)^($D205*12)-1)/($C$55/100/12)))))&lt;0,0,IF((E$96-((E$188*(((1+$C$55/100/12)^($D205*12)-1)/($C$55/100/12)))))&gt;($F$188/100*E$96),($F$188/100*E$96),(E$96-((E$188*(((1+$C$55/100/12)^($D205*12)-1)/($C$55/100/12)))))))</f>
        <v>20000</v>
      </c>
      <c r="J205" s="152" t="n">
        <f aca="false">I205*$C205</f>
        <v>60168734.3230403</v>
      </c>
      <c r="K205" s="152" t="n">
        <f aca="false">F205+J205</f>
        <v>63072495.5792898</v>
      </c>
      <c r="L205" s="152"/>
      <c r="M205" s="150" t="n">
        <f aca="false">(M$188*(((1+$C$149/100/12)^($D205*12)-1)/($C$149/100/12))-(M$188*$D205*12))-(M$188*(((1+$C$189/100/12)^($D205*12)-1)/($C$189/100/12))-(M$188*$D205*12))+IF(((M$188*(((1+$C$55/100/12)^($D205*12)-1)/($C$55/100/12))))&gt;M$190,(M$190-(M$188*(((1+$C$55/100/12)^($D205*12)-1)/($C$55/100/12)))),0)</f>
        <v>1447.80904347735</v>
      </c>
      <c r="N205" s="151" t="n">
        <f aca="false">$C205*M205</f>
        <v>4355641.88437421</v>
      </c>
      <c r="O205" s="152" t="n">
        <f aca="false">IF(M$190-(M$188*(((1+$C$55/100/12)^($D205*12)-1)/($C$55/100/12)))&gt;0,0,M$190-(M$188*(((1+$C$55/100/12)^($D205*12)-1)/($C$55/100/12))))</f>
        <v>0</v>
      </c>
      <c r="P205" s="153" t="n">
        <f aca="false">O205*K205</f>
        <v>0</v>
      </c>
      <c r="Q205" s="152" t="n">
        <f aca="false">IF((M$190-((M$188*(((1+$C$55/100/12)^($D205*12)-1)/($C$55/100/12)))))&lt;0,0,IF((M$96-((M$188*(((1+$C$55/100/12)^($D205*12)-1)/($C$55/100/12)))))&gt;($F$188/100*M$96),($F$188/100*M$96),(M$96-((M$188*(((1+$C$55/100/12)^($D205*12)-1)/($C$55/100/12)))))))</f>
        <v>30000</v>
      </c>
      <c r="R205" s="152" t="n">
        <f aca="false">Q205*$C205</f>
        <v>90253101.4845605</v>
      </c>
      <c r="S205" s="152" t="n">
        <f aca="false">N205+R205</f>
        <v>94608743.3689347</v>
      </c>
      <c r="U205" s="150" t="n">
        <f aca="false">(U$188*(((1+$C$149/100/12)^($D205*12)-1)/($C$149/100/12))-(U$188*$D205*12))-(U$188*(((1+$C$189/100/12)^($D205*12)-1)/($C$189/100/12))-(U$188*$D205*12))+IF(((U$188*(((1+$C$55/100/12)^($D205*12)-1)/($C$55/100/12))))&gt;U$190,(U$190-(U$188*(((1+$C$55/100/12)^($D205*12)-1)/($C$55/100/12)))),0)</f>
        <v>3860.82411593961</v>
      </c>
      <c r="V205" s="151" t="n">
        <f aca="false">$C205*U205</f>
        <v>11615045.0249979</v>
      </c>
      <c r="W205" s="152" t="n">
        <f aca="false">IF(U$190-(U$188*(((1+$C$55/100/12)^($D205*12)-1)/($C$55/100/12)))&gt;0,0,U$190-(U$188*(((1+$C$55/100/12)^($D205*12)-1)/($C$55/100/12))))</f>
        <v>0</v>
      </c>
      <c r="X205" s="153" t="n">
        <f aca="false">W205*S205</f>
        <v>0</v>
      </c>
      <c r="Y205" s="152" t="n">
        <f aca="false">IF((U$190-((U$188*(((1+$C$55/100/12)^($D205*12)-1)/($C$55/100/12)))))&lt;0,0,IF((U$96-((U$188*(((1+$C$55/100/12)^($D205*12)-1)/($C$55/100/12)))))&gt;($F$188/100*U$96),($F$188/100*U$96),(U$96-((U$188*(((1+$C$55/100/12)^($D205*12)-1)/($C$55/100/12)))))))</f>
        <v>80000</v>
      </c>
      <c r="Z205" s="152" t="n">
        <f aca="false">Y205*$C205</f>
        <v>240674937.292161</v>
      </c>
      <c r="AA205" s="152" t="n">
        <f aca="false">V205+Z205</f>
        <v>252289982.317159</v>
      </c>
    </row>
    <row r="206" customFormat="false" ht="12.75" hidden="false" customHeight="false" outlineLevel="0" collapsed="false">
      <c r="B206" s="147" t="n">
        <v>80</v>
      </c>
      <c r="C206" s="148" t="n">
        <v>3377.42209225076</v>
      </c>
      <c r="D206" s="149" t="n">
        <v>6</v>
      </c>
      <c r="E206" s="150" t="n">
        <f aca="false">(E$188*(((1+$C$149/100/12)^($D206*12)-1)/($C$149/100/12))-(E$188*$D206*12))-(E$188*(((1+$C$189/100/12)^($D206*12)-1)/($C$189/100/12))-(E$188*$D206*12))+IF(((E$188*(((1+$C$55/100/12)^($D206*12)-1)/($C$55/100/12))))&gt;E$190,(E$190-(E$188*(((1+$C$55/100/12)^($D206*12)-1)/($C$55/100/12)))),0)</f>
        <v>1443.74192458422</v>
      </c>
      <c r="F206" s="151" t="n">
        <f aca="false">$C206*E206</f>
        <v>4876125.87159937</v>
      </c>
      <c r="G206" s="152" t="n">
        <f aca="false">IF(E$190-(E$188*(((1+$C$55/100/12)^($D206*12)-1)/($C$55/100/12)))&gt;0,0,E$190-(E$188*(((1+$C$55/100/12)^($D206*12)-1)/($C$55/100/12))))</f>
        <v>0</v>
      </c>
      <c r="H206" s="153" t="n">
        <f aca="false">G206*C206</f>
        <v>0</v>
      </c>
      <c r="I206" s="152" t="n">
        <f aca="false">IF((E$190-((E$188*(((1+$C$55/100/12)^($D206*12)-1)/($C$55/100/12)))))&lt;0,0,IF((E$96-((E$188*(((1+$C$55/100/12)^($D206*12)-1)/($C$55/100/12)))))&gt;($F$188/100*E$96),($F$188/100*E$96),(E$96-((E$188*(((1+$C$55/100/12)^($D206*12)-1)/($C$55/100/12)))))))</f>
        <v>20000</v>
      </c>
      <c r="J206" s="152" t="n">
        <f aca="false">I206*$C206</f>
        <v>67548441.8450152</v>
      </c>
      <c r="K206" s="152" t="n">
        <f aca="false">F206+J206</f>
        <v>72424567.7166145</v>
      </c>
      <c r="L206" s="152"/>
      <c r="M206" s="150" t="n">
        <f aca="false">(M$188*(((1+$C$149/100/12)^($D206*12)-1)/($C$149/100/12))-(M$188*$D206*12))-(M$188*(((1+$C$189/100/12)^($D206*12)-1)/($C$189/100/12))-(M$188*$D206*12))+IF(((M$188*(((1+$C$55/100/12)^($D206*12)-1)/($C$55/100/12))))&gt;M$190,(M$190-(M$188*(((1+$C$55/100/12)^($D206*12)-1)/($C$55/100/12)))),0)</f>
        <v>2165.61288687633</v>
      </c>
      <c r="N206" s="151" t="n">
        <f aca="false">$C206*M206</f>
        <v>7314188.80739905</v>
      </c>
      <c r="O206" s="152" t="n">
        <f aca="false">IF(M$190-(M$188*(((1+$C$55/100/12)^($D206*12)-1)/($C$55/100/12)))&gt;0,0,M$190-(M$188*(((1+$C$55/100/12)^($D206*12)-1)/($C$55/100/12))))</f>
        <v>0</v>
      </c>
      <c r="P206" s="153" t="n">
        <f aca="false">O206*K206</f>
        <v>0</v>
      </c>
      <c r="Q206" s="152" t="n">
        <f aca="false">IF((M$190-((M$188*(((1+$C$55/100/12)^($D206*12)-1)/($C$55/100/12)))))&lt;0,0,IF((M$96-((M$188*(((1+$C$55/100/12)^($D206*12)-1)/($C$55/100/12)))))&gt;($F$188/100*M$96),($F$188/100*M$96),(M$96-((M$188*(((1+$C$55/100/12)^($D206*12)-1)/($C$55/100/12)))))))</f>
        <v>30000</v>
      </c>
      <c r="R206" s="152" t="n">
        <f aca="false">Q206*$C206</f>
        <v>101322662.767523</v>
      </c>
      <c r="S206" s="152" t="n">
        <f aca="false">N206+R206</f>
        <v>108636851.574922</v>
      </c>
      <c r="U206" s="150" t="n">
        <f aca="false">(U$188*(((1+$C$149/100/12)^($D206*12)-1)/($C$149/100/12))-(U$188*$D206*12))-(U$188*(((1+$C$189/100/12)^($D206*12)-1)/($C$189/100/12))-(U$188*$D206*12))+IF(((U$188*(((1+$C$55/100/12)^($D206*12)-1)/($C$55/100/12))))&gt;U$190,(U$190-(U$188*(((1+$C$55/100/12)^($D206*12)-1)/($C$55/100/12)))),0)</f>
        <v>5774.96769833687</v>
      </c>
      <c r="V206" s="151" t="n">
        <f aca="false">$C206*U206</f>
        <v>19504503.4863975</v>
      </c>
      <c r="W206" s="152" t="n">
        <f aca="false">IF(U$190-(U$188*(((1+$C$55/100/12)^($D206*12)-1)/($C$55/100/12)))&gt;0,0,U$190-(U$188*(((1+$C$55/100/12)^($D206*12)-1)/($C$55/100/12))))</f>
        <v>0</v>
      </c>
      <c r="X206" s="153" t="n">
        <f aca="false">W206*S206</f>
        <v>0</v>
      </c>
      <c r="Y206" s="152" t="n">
        <f aca="false">IF((U$190-((U$188*(((1+$C$55/100/12)^($D206*12)-1)/($C$55/100/12)))))&lt;0,0,IF((U$96-((U$188*(((1+$C$55/100/12)^($D206*12)-1)/($C$55/100/12)))))&gt;($F$188/100*U$96),($F$188/100*U$96),(U$96-((U$188*(((1+$C$55/100/12)^($D206*12)-1)/($C$55/100/12)))))))</f>
        <v>80000</v>
      </c>
      <c r="Z206" s="152" t="n">
        <f aca="false">Y206*$C206</f>
        <v>270193767.380061</v>
      </c>
      <c r="AA206" s="152" t="n">
        <f aca="false">V206+Z206</f>
        <v>289698270.866458</v>
      </c>
    </row>
    <row r="207" customFormat="false" ht="12.75" hidden="false" customHeight="false" outlineLevel="0" collapsed="false">
      <c r="B207" s="147" t="n">
        <v>81</v>
      </c>
      <c r="C207" s="148" t="n">
        <v>3555.50076306185</v>
      </c>
      <c r="D207" s="149" t="n">
        <v>7</v>
      </c>
      <c r="E207" s="150" t="n">
        <f aca="false">(E$188*(((1+$C$149/100/12)^($D207*12)-1)/($C$149/100/12))-(E$188*$D207*12))-(E$188*(((1+$C$189/100/12)^($D207*12)-1)/($C$189/100/12))-(E$188*$D207*12))+IF(((E$188*(((1+$C$55/100/12)^($D207*12)-1)/($C$55/100/12))))&gt;E$190,(E$190-(E$188*(((1+$C$55/100/12)^($D207*12)-1)/($C$55/100/12)))),0)</f>
        <v>2039.87955193943</v>
      </c>
      <c r="F207" s="151" t="n">
        <f aca="false">$C207*E207</f>
        <v>7252793.30347489</v>
      </c>
      <c r="G207" s="152" t="n">
        <f aca="false">IF(E$190-(E$188*(((1+$C$55/100/12)^($D207*12)-1)/($C$55/100/12)))&gt;0,0,E$190-(E$188*(((1+$C$55/100/12)^($D207*12)-1)/($C$55/100/12))))</f>
        <v>0</v>
      </c>
      <c r="H207" s="153" t="n">
        <f aca="false">G207*C207</f>
        <v>0</v>
      </c>
      <c r="I207" s="152" t="n">
        <f aca="false">IF((E$190-((E$188*(((1+$C$55/100/12)^($D207*12)-1)/($C$55/100/12)))))&lt;0,0,IF((E$96-((E$188*(((1+$C$55/100/12)^($D207*12)-1)/($C$55/100/12)))))&gt;($F$188/100*E$96),($F$188/100*E$96),(E$96-((E$188*(((1+$C$55/100/12)^($D207*12)-1)/($C$55/100/12)))))))</f>
        <v>20000</v>
      </c>
      <c r="J207" s="152" t="n">
        <f aca="false">I207*$C207</f>
        <v>71110015.2612369</v>
      </c>
      <c r="K207" s="152" t="n">
        <f aca="false">F207+J207</f>
        <v>78362808.5647118</v>
      </c>
      <c r="L207" s="152"/>
      <c r="M207" s="150" t="n">
        <f aca="false">(M$188*(((1+$C$149/100/12)^($D207*12)-1)/($C$149/100/12))-(M$188*$D207*12))-(M$188*(((1+$C$189/100/12)^($D207*12)-1)/($C$189/100/12))-(M$188*$D207*12))+IF(((M$188*(((1+$C$55/100/12)^($D207*12)-1)/($C$55/100/12))))&gt;M$190,(M$190-(M$188*(((1+$C$55/100/12)^($D207*12)-1)/($C$55/100/12)))),0)</f>
        <v>3059.81932790914</v>
      </c>
      <c r="N207" s="151" t="n">
        <f aca="false">$C207*M207</f>
        <v>10879189.9552123</v>
      </c>
      <c r="O207" s="152" t="n">
        <f aca="false">IF(M$190-(M$188*(((1+$C$55/100/12)^($D207*12)-1)/($C$55/100/12)))&gt;0,0,M$190-(M$188*(((1+$C$55/100/12)^($D207*12)-1)/($C$55/100/12))))</f>
        <v>0</v>
      </c>
      <c r="P207" s="153" t="n">
        <f aca="false">O207*K207</f>
        <v>0</v>
      </c>
      <c r="Q207" s="152" t="n">
        <f aca="false">IF((M$190-((M$188*(((1+$C$55/100/12)^($D207*12)-1)/($C$55/100/12)))))&lt;0,0,IF((M$96-((M$188*(((1+$C$55/100/12)^($D207*12)-1)/($C$55/100/12)))))&gt;($F$188/100*M$96),($F$188/100*M$96),(M$96-((M$188*(((1+$C$55/100/12)^($D207*12)-1)/($C$55/100/12)))))))</f>
        <v>30000</v>
      </c>
      <c r="R207" s="152" t="n">
        <f aca="false">Q207*$C207</f>
        <v>106665022.891855</v>
      </c>
      <c r="S207" s="152" t="n">
        <f aca="false">N207+R207</f>
        <v>117544212.847068</v>
      </c>
      <c r="U207" s="150" t="n">
        <f aca="false">(U$188*(((1+$C$149/100/12)^($D207*12)-1)/($C$149/100/12))-(U$188*$D207*12))-(U$188*(((1+$C$189/100/12)^($D207*12)-1)/($C$189/100/12))-(U$188*$D207*12))+IF(((U$188*(((1+$C$55/100/12)^($D207*12)-1)/($C$55/100/12))))&gt;U$190,(U$190-(U$188*(((1+$C$55/100/12)^($D207*12)-1)/($C$55/100/12)))),0)</f>
        <v>8159.51820775771</v>
      </c>
      <c r="V207" s="151" t="n">
        <f aca="false">$C207*U207</f>
        <v>29011173.2138996</v>
      </c>
      <c r="W207" s="152" t="n">
        <f aca="false">IF(U$190-(U$188*(((1+$C$55/100/12)^($D207*12)-1)/($C$55/100/12)))&gt;0,0,U$190-(U$188*(((1+$C$55/100/12)^($D207*12)-1)/($C$55/100/12))))</f>
        <v>0</v>
      </c>
      <c r="X207" s="153" t="n">
        <f aca="false">W207*S207</f>
        <v>0</v>
      </c>
      <c r="Y207" s="152" t="n">
        <f aca="false">IF((U$190-((U$188*(((1+$C$55/100/12)^($D207*12)-1)/($C$55/100/12)))))&lt;0,0,IF((U$96-((U$188*(((1+$C$55/100/12)^($D207*12)-1)/($C$55/100/12)))))&gt;($F$188/100*U$96),($F$188/100*U$96),(U$96-((U$188*(((1+$C$55/100/12)^($D207*12)-1)/($C$55/100/12)))))))</f>
        <v>80000</v>
      </c>
      <c r="Z207" s="152" t="n">
        <f aca="false">Y207*$C207</f>
        <v>284440061.044948</v>
      </c>
      <c r="AA207" s="152" t="n">
        <f aca="false">V207+Z207</f>
        <v>313451234.258847</v>
      </c>
    </row>
    <row r="208" customFormat="false" ht="12.75" hidden="false" customHeight="false" outlineLevel="0" collapsed="false">
      <c r="B208" s="147" t="n">
        <v>82</v>
      </c>
      <c r="C208" s="148" t="n">
        <v>3727.42731702722</v>
      </c>
      <c r="D208" s="149" t="n">
        <v>8</v>
      </c>
      <c r="E208" s="150" t="n">
        <f aca="false">(E$188*(((1+$C$149/100/12)^($D208*12)-1)/($C$149/100/12))-(E$188*$D208*12))-(E$188*(((1+$C$189/100/12)^($D208*12)-1)/($C$189/100/12))-(E$188*$D208*12))+IF(((E$188*(((1+$C$55/100/12)^($D208*12)-1)/($C$55/100/12))))&gt;E$190,(E$190-(E$188*(((1+$C$55/100/12)^($D208*12)-1)/($C$55/100/12)))),0)</f>
        <v>2764.75396968818</v>
      </c>
      <c r="F208" s="151" t="n">
        <f aca="false">$C208*E208</f>
        <v>10305419.4714752</v>
      </c>
      <c r="G208" s="152" t="n">
        <f aca="false">IF(E$190-(E$188*(((1+$C$55/100/12)^($D208*12)-1)/($C$55/100/12)))&gt;0,0,E$190-(E$188*(((1+$C$55/100/12)^($D208*12)-1)/($C$55/100/12))))</f>
        <v>0</v>
      </c>
      <c r="H208" s="153" t="n">
        <f aca="false">G208*C208</f>
        <v>0</v>
      </c>
      <c r="I208" s="152" t="n">
        <f aca="false">IF((E$190-((E$188*(((1+$C$55/100/12)^($D208*12)-1)/($C$55/100/12)))))&lt;0,0,IF((E$96-((E$188*(((1+$C$55/100/12)^($D208*12)-1)/($C$55/100/12)))))&gt;($F$188/100*E$96),($F$188/100*E$96),(E$96-((E$188*(((1+$C$55/100/12)^($D208*12)-1)/($C$55/100/12)))))))</f>
        <v>20000</v>
      </c>
      <c r="J208" s="152" t="n">
        <f aca="false">I208*$C208</f>
        <v>74548546.3405445</v>
      </c>
      <c r="K208" s="152" t="n">
        <f aca="false">F208+J208</f>
        <v>84853965.8120196</v>
      </c>
      <c r="L208" s="152"/>
      <c r="M208" s="150" t="n">
        <f aca="false">(M$188*(((1+$C$149/100/12)^($D208*12)-1)/($C$149/100/12))-(M$188*$D208*12))-(M$188*(((1+$C$189/100/12)^($D208*12)-1)/($C$189/100/12))-(M$188*$D208*12))+IF(((M$188*(((1+$C$55/100/12)^($D208*12)-1)/($C$55/100/12))))&gt;M$190,(M$190-(M$188*(((1+$C$55/100/12)^($D208*12)-1)/($C$55/100/12)))),0)</f>
        <v>4147.13095453227</v>
      </c>
      <c r="N208" s="151" t="n">
        <f aca="false">$C208*M208</f>
        <v>15458129.2072128</v>
      </c>
      <c r="O208" s="152" t="n">
        <f aca="false">IF(M$190-(M$188*(((1+$C$55/100/12)^($D208*12)-1)/($C$55/100/12)))&gt;0,0,M$190-(M$188*(((1+$C$55/100/12)^($D208*12)-1)/($C$55/100/12))))</f>
        <v>0</v>
      </c>
      <c r="P208" s="153" t="n">
        <f aca="false">O208*K208</f>
        <v>0</v>
      </c>
      <c r="Q208" s="152" t="n">
        <f aca="false">IF((M$190-((M$188*(((1+$C$55/100/12)^($D208*12)-1)/($C$55/100/12)))))&lt;0,0,IF((M$96-((M$188*(((1+$C$55/100/12)^($D208*12)-1)/($C$55/100/12)))))&gt;($F$188/100*M$96),($F$188/100*M$96),(M$96-((M$188*(((1+$C$55/100/12)^($D208*12)-1)/($C$55/100/12)))))))</f>
        <v>30000</v>
      </c>
      <c r="R208" s="152" t="n">
        <f aca="false">Q208*$C208</f>
        <v>111822819.510817</v>
      </c>
      <c r="S208" s="152" t="n">
        <f aca="false">N208+R208</f>
        <v>127280948.718029</v>
      </c>
      <c r="U208" s="150" t="n">
        <f aca="false">(U$188*(((1+$C$149/100/12)^($D208*12)-1)/($C$149/100/12))-(U$188*$D208*12))-(U$188*(((1+$C$189/100/12)^($D208*12)-1)/($C$189/100/12))-(U$188*$D208*12))+IF(((U$188*(((1+$C$55/100/12)^($D208*12)-1)/($C$55/100/12))))&gt;U$190,(U$190-(U$188*(((1+$C$55/100/12)^($D208*12)-1)/($C$55/100/12)))),0)</f>
        <v>11059.0158787527</v>
      </c>
      <c r="V208" s="151" t="n">
        <f aca="false">$C208*U208</f>
        <v>41221677.8859007</v>
      </c>
      <c r="W208" s="152" t="n">
        <f aca="false">IF(U$190-(U$188*(((1+$C$55/100/12)^($D208*12)-1)/($C$55/100/12)))&gt;0,0,U$190-(U$188*(((1+$C$55/100/12)^($D208*12)-1)/($C$55/100/12))))</f>
        <v>0</v>
      </c>
      <c r="X208" s="153" t="n">
        <f aca="false">W208*S208</f>
        <v>0</v>
      </c>
      <c r="Y208" s="152" t="n">
        <f aca="false">IF((U$190-((U$188*(((1+$C$55/100/12)^($D208*12)-1)/($C$55/100/12)))))&lt;0,0,IF((U$96-((U$188*(((1+$C$55/100/12)^($D208*12)-1)/($C$55/100/12)))))&gt;($F$188/100*U$96),($F$188/100*U$96),(U$96-((U$188*(((1+$C$55/100/12)^($D208*12)-1)/($C$55/100/12)))))))</f>
        <v>80000</v>
      </c>
      <c r="Z208" s="152" t="n">
        <f aca="false">Y208*$C208</f>
        <v>298194185.362178</v>
      </c>
      <c r="AA208" s="152" t="n">
        <f aca="false">V208+Z208</f>
        <v>339415863.248079</v>
      </c>
    </row>
    <row r="209" customFormat="false" ht="12.75" hidden="false" customHeight="false" outlineLevel="0" collapsed="false">
      <c r="B209" s="147" t="n">
        <v>83</v>
      </c>
      <c r="C209" s="148" t="n">
        <v>3803.95571893603</v>
      </c>
      <c r="D209" s="149" t="n">
        <v>9</v>
      </c>
      <c r="E209" s="150" t="n">
        <f aca="false">(E$188*(((1+$C$149/100/12)^($D209*12)-1)/($C$149/100/12))-(E$188*$D209*12))-(E$188*(((1+$C$189/100/12)^($D209*12)-1)/($C$189/100/12))-(E$188*$D209*12))+IF(((E$188*(((1+$C$55/100/12)^($D209*12)-1)/($C$55/100/12))))&gt;E$190,(E$190-(E$188*(((1+$C$55/100/12)^($D209*12)-1)/($C$55/100/12)))),0)</f>
        <v>3630.35744043801</v>
      </c>
      <c r="F209" s="151" t="n">
        <f aca="false">$C209*E209</f>
        <v>13809718.9473361</v>
      </c>
      <c r="G209" s="152" t="n">
        <f aca="false">IF(E$190-(E$188*(((1+$C$55/100/12)^($D209*12)-1)/($C$55/100/12)))&gt;0,0,E$190-(E$188*(((1+$C$55/100/12)^($D209*12)-1)/($C$55/100/12))))</f>
        <v>0</v>
      </c>
      <c r="H209" s="153" t="n">
        <f aca="false">G209*C209</f>
        <v>0</v>
      </c>
      <c r="I209" s="152" t="n">
        <f aca="false">IF((E$190-((E$188*(((1+$C$55/100/12)^($D209*12)-1)/($C$55/100/12)))))&lt;0,0,IF((E$96-((E$188*(((1+$C$55/100/12)^($D209*12)-1)/($C$55/100/12)))))&gt;($F$188/100*E$96),($F$188/100*E$96),(E$96-((E$188*(((1+$C$55/100/12)^($D209*12)-1)/($C$55/100/12)))))))</f>
        <v>20000</v>
      </c>
      <c r="J209" s="152" t="n">
        <f aca="false">I209*$C209</f>
        <v>76079114.3787206</v>
      </c>
      <c r="K209" s="152" t="n">
        <f aca="false">F209+J209</f>
        <v>89888833.3260567</v>
      </c>
      <c r="L209" s="152"/>
      <c r="M209" s="150" t="n">
        <f aca="false">(M$188*(((1+$C$149/100/12)^($D209*12)-1)/($C$149/100/12))-(M$188*$D209*12))-(M$188*(((1+$C$189/100/12)^($D209*12)-1)/($C$189/100/12))-(M$188*$D209*12))+IF(((M$188*(((1+$C$55/100/12)^($D209*12)-1)/($C$55/100/12))))&gt;M$190,(M$190-(M$188*(((1+$C$55/100/12)^($D209*12)-1)/($C$55/100/12)))),0)</f>
        <v>5445.53616065701</v>
      </c>
      <c r="N209" s="151" t="n">
        <f aca="false">$C209*M209</f>
        <v>20714578.4210042</v>
      </c>
      <c r="O209" s="152" t="n">
        <f aca="false">IF(M$190-(M$188*(((1+$C$55/100/12)^($D209*12)-1)/($C$55/100/12)))&gt;0,0,M$190-(M$188*(((1+$C$55/100/12)^($D209*12)-1)/($C$55/100/12))))</f>
        <v>0</v>
      </c>
      <c r="P209" s="153" t="n">
        <f aca="false">O209*K209</f>
        <v>0</v>
      </c>
      <c r="Q209" s="152" t="n">
        <f aca="false">IF((M$190-((M$188*(((1+$C$55/100/12)^($D209*12)-1)/($C$55/100/12)))))&lt;0,0,IF((M$96-((M$188*(((1+$C$55/100/12)^($D209*12)-1)/($C$55/100/12)))))&gt;($F$188/100*M$96),($F$188/100*M$96),(M$96-((M$188*(((1+$C$55/100/12)^($D209*12)-1)/($C$55/100/12)))))))</f>
        <v>30000</v>
      </c>
      <c r="R209" s="152" t="n">
        <f aca="false">Q209*$C209</f>
        <v>114118671.568081</v>
      </c>
      <c r="S209" s="152" t="n">
        <f aca="false">N209+R209</f>
        <v>134833249.989085</v>
      </c>
      <c r="U209" s="150" t="n">
        <f aca="false">(U$188*(((1+$C$149/100/12)^($D209*12)-1)/($C$149/100/12))-(U$188*$D209*12))-(U$188*(((1+$C$189/100/12)^($D209*12)-1)/($C$189/100/12))-(U$188*$D209*12))+IF(((U$188*(((1+$C$55/100/12)^($D209*12)-1)/($C$55/100/12))))&gt;U$190,(U$190-(U$188*(((1+$C$55/100/12)^($D209*12)-1)/($C$55/100/12)))),0)</f>
        <v>14521.429761752</v>
      </c>
      <c r="V209" s="151" t="n">
        <f aca="false">$C209*U209</f>
        <v>55238875.7893445</v>
      </c>
      <c r="W209" s="152" t="n">
        <f aca="false">IF(U$190-(U$188*(((1+$C$55/100/12)^($D209*12)-1)/($C$55/100/12)))&gt;0,0,U$190-(U$188*(((1+$C$55/100/12)^($D209*12)-1)/($C$55/100/12))))</f>
        <v>0</v>
      </c>
      <c r="X209" s="153" t="n">
        <f aca="false">W209*S209</f>
        <v>0</v>
      </c>
      <c r="Y209" s="152" t="n">
        <f aca="false">IF((U$190-((U$188*(((1+$C$55/100/12)^($D209*12)-1)/($C$55/100/12)))))&lt;0,0,IF((U$96-((U$188*(((1+$C$55/100/12)^($D209*12)-1)/($C$55/100/12)))))&gt;($F$188/100*U$96),($F$188/100*U$96),(U$96-((U$188*(((1+$C$55/100/12)^($D209*12)-1)/($C$55/100/12)))))))</f>
        <v>80000</v>
      </c>
      <c r="Z209" s="152" t="n">
        <f aca="false">Y209*$C209</f>
        <v>304316457.514882</v>
      </c>
      <c r="AA209" s="152" t="n">
        <f aca="false">V209+Z209</f>
        <v>359555333.304227</v>
      </c>
    </row>
    <row r="210" customFormat="false" ht="12.75" hidden="false" customHeight="false" outlineLevel="0" collapsed="false">
      <c r="B210" s="147" t="n">
        <v>84</v>
      </c>
      <c r="C210" s="148" t="n">
        <v>4080.81759118051</v>
      </c>
      <c r="D210" s="149" t="n">
        <v>10</v>
      </c>
      <c r="E210" s="150" t="n">
        <f aca="false">(E$188*(((1+$C$149/100/12)^($D210*12)-1)/($C$149/100/12))-(E$188*$D210*12))-(E$188*(((1+$C$189/100/12)^($D210*12)-1)/($C$189/100/12))-(E$188*$D210*12))+IF(((E$188*(((1+$C$55/100/12)^($D210*12)-1)/($C$55/100/12))))&gt;E$190,(E$190-(E$188*(((1+$C$55/100/12)^($D210*12)-1)/($C$55/100/12)))),0)</f>
        <v>4649.59974413945</v>
      </c>
      <c r="F210" s="151" t="n">
        <f aca="false">$C210*E210</f>
        <v>18974168.4278327</v>
      </c>
      <c r="G210" s="152" t="n">
        <f aca="false">IF(E$190-(E$188*(((1+$C$55/100/12)^($D210*12)-1)/($C$55/100/12)))&gt;0,0,E$190-(E$188*(((1+$C$55/100/12)^($D210*12)-1)/($C$55/100/12))))</f>
        <v>0</v>
      </c>
      <c r="H210" s="153" t="n">
        <f aca="false">G210*C210</f>
        <v>0</v>
      </c>
      <c r="I210" s="152" t="n">
        <f aca="false">IF((E$190-((E$188*(((1+$C$55/100/12)^($D210*12)-1)/($C$55/100/12)))))&lt;0,0,IF((E$96-((E$188*(((1+$C$55/100/12)^($D210*12)-1)/($C$55/100/12)))))&gt;($F$188/100*E$96),($F$188/100*E$96),(E$96-((E$188*(((1+$C$55/100/12)^($D210*12)-1)/($C$55/100/12)))))))</f>
        <v>20000</v>
      </c>
      <c r="J210" s="152" t="n">
        <f aca="false">I210*$C210</f>
        <v>81616351.8236102</v>
      </c>
      <c r="K210" s="152" t="n">
        <f aca="false">F210+J210</f>
        <v>100590520.251443</v>
      </c>
      <c r="L210" s="152"/>
      <c r="M210" s="150" t="n">
        <f aca="false">(M$188*(((1+$C$149/100/12)^($D210*12)-1)/($C$149/100/12))-(M$188*$D210*12))-(M$188*(((1+$C$189/100/12)^($D210*12)-1)/($C$189/100/12))-(M$188*$D210*12))+IF(((M$188*(((1+$C$55/100/12)^($D210*12)-1)/($C$55/100/12))))&gt;M$190,(M$190-(M$188*(((1+$C$55/100/12)^($D210*12)-1)/($C$55/100/12)))),0)</f>
        <v>6974.39961620916</v>
      </c>
      <c r="N210" s="151" t="n">
        <f aca="false">$C210*M210</f>
        <v>28461252.6417489</v>
      </c>
      <c r="O210" s="152" t="n">
        <f aca="false">IF(M$190-(M$188*(((1+$C$55/100/12)^($D210*12)-1)/($C$55/100/12)))&gt;0,0,M$190-(M$188*(((1+$C$55/100/12)^($D210*12)-1)/($C$55/100/12))))</f>
        <v>0</v>
      </c>
      <c r="P210" s="153" t="n">
        <f aca="false">O210*K210</f>
        <v>0</v>
      </c>
      <c r="Q210" s="152" t="n">
        <f aca="false">IF((M$190-((M$188*(((1+$C$55/100/12)^($D210*12)-1)/($C$55/100/12)))))&lt;0,0,IF((M$96-((M$188*(((1+$C$55/100/12)^($D210*12)-1)/($C$55/100/12)))))&gt;($F$188/100*M$96),($F$188/100*M$96),(M$96-((M$188*(((1+$C$55/100/12)^($D210*12)-1)/($C$55/100/12)))))))</f>
        <v>30000</v>
      </c>
      <c r="R210" s="152" t="n">
        <f aca="false">Q210*$C210</f>
        <v>122424527.735415</v>
      </c>
      <c r="S210" s="152" t="n">
        <f aca="false">N210+R210</f>
        <v>150885780.377164</v>
      </c>
      <c r="U210" s="150" t="n">
        <f aca="false">(U$188*(((1+$C$149/100/12)^($D210*12)-1)/($C$149/100/12))-(U$188*$D210*12))-(U$188*(((1+$C$189/100/12)^($D210*12)-1)/($C$189/100/12))-(U$188*$D210*12))+IF(((U$188*(((1+$C$55/100/12)^($D210*12)-1)/($C$55/100/12))))&gt;U$190,(U$190-(U$188*(((1+$C$55/100/12)^($D210*12)-1)/($C$55/100/12)))),0)</f>
        <v>18598.3989765578</v>
      </c>
      <c r="V210" s="151" t="n">
        <f aca="false">$C210*U210</f>
        <v>75896673.7113306</v>
      </c>
      <c r="W210" s="152" t="n">
        <f aca="false">IF(U$190-(U$188*(((1+$C$55/100/12)^($D210*12)-1)/($C$55/100/12)))&gt;0,0,U$190-(U$188*(((1+$C$55/100/12)^($D210*12)-1)/($C$55/100/12))))</f>
        <v>0</v>
      </c>
      <c r="X210" s="153" t="n">
        <f aca="false">W210*S210</f>
        <v>0</v>
      </c>
      <c r="Y210" s="152" t="n">
        <f aca="false">IF((U$190-((U$188*(((1+$C$55/100/12)^($D210*12)-1)/($C$55/100/12)))))&lt;0,0,IF((U$96-((U$188*(((1+$C$55/100/12)^($D210*12)-1)/($C$55/100/12)))))&gt;($F$188/100*U$96),($F$188/100*U$96),(U$96-((U$188*(((1+$C$55/100/12)^($D210*12)-1)/($C$55/100/12)))))))</f>
        <v>80000</v>
      </c>
      <c r="Z210" s="152" t="n">
        <f aca="false">Y210*$C210</f>
        <v>326465407.294441</v>
      </c>
      <c r="AA210" s="152" t="n">
        <f aca="false">V210+Z210</f>
        <v>402362081.005771</v>
      </c>
    </row>
    <row r="211" customFormat="false" ht="12.75" hidden="false" customHeight="false" outlineLevel="0" collapsed="false">
      <c r="B211" s="147" t="n">
        <v>85</v>
      </c>
      <c r="C211" s="148" t="n">
        <v>4338.72789663092</v>
      </c>
      <c r="D211" s="149" t="n">
        <v>11</v>
      </c>
      <c r="E211" s="150" t="n">
        <f aca="false">(E$188*(((1+$C$149/100/12)^($D211*12)-1)/($C$149/100/12))-(E$188*$D211*12))-(E$188*(((1+$C$189/100/12)^($D211*12)-1)/($C$189/100/12))-(E$188*$D211*12))+IF(((E$188*(((1+$C$55/100/12)^($D211*12)-1)/($C$55/100/12))))&gt;E$190,(E$190-(E$188*(((1+$C$55/100/12)^($D211*12)-1)/($C$55/100/12)))),0)</f>
        <v>5836.37253409554</v>
      </c>
      <c r="F211" s="151" t="n">
        <f aca="false">$C211*E211</f>
        <v>25322432.3288108</v>
      </c>
      <c r="G211" s="152" t="n">
        <f aca="false">IF(E$190-(E$188*(((1+$C$55/100/12)^($D211*12)-1)/($C$55/100/12)))&gt;0,0,E$190-(E$188*(((1+$C$55/100/12)^($D211*12)-1)/($C$55/100/12))))</f>
        <v>0</v>
      </c>
      <c r="H211" s="153" t="n">
        <f aca="false">G211*C211</f>
        <v>0</v>
      </c>
      <c r="I211" s="152" t="n">
        <f aca="false">IF((E$190-((E$188*(((1+$C$55/100/12)^($D211*12)-1)/($C$55/100/12)))))&lt;0,0,IF((E$96-((E$188*(((1+$C$55/100/12)^($D211*12)-1)/($C$55/100/12)))))&gt;($F$188/100*E$96),($F$188/100*E$96),(E$96-((E$188*(((1+$C$55/100/12)^($D211*12)-1)/($C$55/100/12)))))))</f>
        <v>20000</v>
      </c>
      <c r="J211" s="152" t="n">
        <f aca="false">I211*$C211</f>
        <v>86774557.9326183</v>
      </c>
      <c r="K211" s="152" t="n">
        <f aca="false">F211+J211</f>
        <v>112096990.261429</v>
      </c>
      <c r="L211" s="152"/>
      <c r="M211" s="150" t="n">
        <f aca="false">(M$188*(((1+$C$149/100/12)^($D211*12)-1)/($C$149/100/12))-(M$188*$D211*12))-(M$188*(((1+$C$189/100/12)^($D211*12)-1)/($C$189/100/12))-(M$188*$D211*12))+IF(((M$188*(((1+$C$55/100/12)^($D211*12)-1)/($C$55/100/12))))&gt;M$190,(M$190-(M$188*(((1+$C$55/100/12)^($D211*12)-1)/($C$55/100/12)))),0)</f>
        <v>8754.55880114331</v>
      </c>
      <c r="N211" s="151" t="n">
        <f aca="false">$C211*M211</f>
        <v>37983648.4932162</v>
      </c>
      <c r="O211" s="152" t="n">
        <f aca="false">IF(M$190-(M$188*(((1+$C$55/100/12)^($D211*12)-1)/($C$55/100/12)))&gt;0,0,M$190-(M$188*(((1+$C$55/100/12)^($D211*12)-1)/($C$55/100/12))))</f>
        <v>0</v>
      </c>
      <c r="P211" s="153" t="n">
        <f aca="false">O211*K211</f>
        <v>0</v>
      </c>
      <c r="Q211" s="152" t="n">
        <f aca="false">IF((M$190-((M$188*(((1+$C$55/100/12)^($D211*12)-1)/($C$55/100/12)))))&lt;0,0,IF((M$96-((M$188*(((1+$C$55/100/12)^($D211*12)-1)/($C$55/100/12)))))&gt;($F$188/100*M$96),($F$188/100*M$96),(M$96-((M$188*(((1+$C$55/100/12)^($D211*12)-1)/($C$55/100/12)))))))</f>
        <v>30000</v>
      </c>
      <c r="R211" s="152" t="n">
        <f aca="false">Q211*$C211</f>
        <v>130161836.898927</v>
      </c>
      <c r="S211" s="152" t="n">
        <f aca="false">N211+R211</f>
        <v>168145485.392144</v>
      </c>
      <c r="U211" s="150" t="n">
        <f aca="false">(U$188*(((1+$C$149/100/12)^($D211*12)-1)/($C$149/100/12))-(U$188*$D211*12))-(U$188*(((1+$C$189/100/12)^($D211*12)-1)/($C$189/100/12))-(U$188*$D211*12))+IF(((U$188*(((1+$C$55/100/12)^($D211*12)-1)/($C$55/100/12))))&gt;U$190,(U$190-(U$188*(((1+$C$55/100/12)^($D211*12)-1)/($C$55/100/12)))),0)</f>
        <v>23345.4901363822</v>
      </c>
      <c r="V211" s="151" t="n">
        <f aca="false">$C211*U211</f>
        <v>101289729.315243</v>
      </c>
      <c r="W211" s="152" t="n">
        <f aca="false">IF(U$190-(U$188*(((1+$C$55/100/12)^($D211*12)-1)/($C$55/100/12)))&gt;0,0,U$190-(U$188*(((1+$C$55/100/12)^($D211*12)-1)/($C$55/100/12))))</f>
        <v>0</v>
      </c>
      <c r="X211" s="153" t="n">
        <f aca="false">W211*S211</f>
        <v>0</v>
      </c>
      <c r="Y211" s="152" t="n">
        <f aca="false">IF((U$190-((U$188*(((1+$C$55/100/12)^($D211*12)-1)/($C$55/100/12)))))&lt;0,0,IF((U$96-((U$188*(((1+$C$55/100/12)^($D211*12)-1)/($C$55/100/12)))))&gt;($F$188/100*U$96),($F$188/100*U$96),(U$96-((U$188*(((1+$C$55/100/12)^($D211*12)-1)/($C$55/100/12)))))))</f>
        <v>80000</v>
      </c>
      <c r="Z211" s="152" t="n">
        <f aca="false">Y211*$C211</f>
        <v>347098231.730473</v>
      </c>
      <c r="AA211" s="152" t="n">
        <f aca="false">V211+Z211</f>
        <v>448387961.045716</v>
      </c>
    </row>
    <row r="212" customFormat="false" ht="12.75" hidden="false" customHeight="false" outlineLevel="0" collapsed="false">
      <c r="B212" s="147" t="n">
        <v>86</v>
      </c>
      <c r="C212" s="148" t="n">
        <v>4415.97327907399</v>
      </c>
      <c r="D212" s="149" t="n">
        <v>12</v>
      </c>
      <c r="E212" s="150" t="n">
        <f aca="false">(E$188*(((1+$C$149/100/12)^($D212*12)-1)/($C$149/100/12))-(E$188*$D212*12))-(E$188*(((1+$C$189/100/12)^($D212*12)-1)/($C$189/100/12))-(E$188*$D212*12))+IF(((E$188*(((1+$C$55/100/12)^($D212*12)-1)/($C$55/100/12))))&gt;E$190,(E$190-(E$188*(((1+$C$55/100/12)^($D212*12)-1)/($C$55/100/12)))),0)</f>
        <v>7205.61799878374</v>
      </c>
      <c r="F212" s="151" t="n">
        <f aca="false">$C212*E212</f>
        <v>31819816.5418436</v>
      </c>
      <c r="G212" s="152" t="n">
        <f aca="false">IF(E$190-(E$188*(((1+$C$55/100/12)^($D212*12)-1)/($C$55/100/12)))&gt;0,0,E$190-(E$188*(((1+$C$55/100/12)^($D212*12)-1)/($C$55/100/12))))</f>
        <v>0</v>
      </c>
      <c r="H212" s="153" t="n">
        <f aca="false">G212*C212</f>
        <v>0</v>
      </c>
      <c r="I212" s="152" t="n">
        <f aca="false">IF((E$190-((E$188*(((1+$C$55/100/12)^($D212*12)-1)/($C$55/100/12)))))&lt;0,0,IF((E$96-((E$188*(((1+$C$55/100/12)^($D212*12)-1)/($C$55/100/12)))))&gt;($F$188/100*E$96),($F$188/100*E$96),(E$96-((E$188*(((1+$C$55/100/12)^($D212*12)-1)/($C$55/100/12)))))))</f>
        <v>20000</v>
      </c>
      <c r="J212" s="152" t="n">
        <f aca="false">I212*$C212</f>
        <v>88319465.5814798</v>
      </c>
      <c r="K212" s="152" t="n">
        <f aca="false">F212+J212</f>
        <v>120139282.123323</v>
      </c>
      <c r="L212" s="152"/>
      <c r="M212" s="150" t="n">
        <f aca="false">(M$188*(((1+$C$149/100/12)^($D212*12)-1)/($C$149/100/12))-(M$188*$D212*12))-(M$188*(((1+$C$189/100/12)^($D212*12)-1)/($C$189/100/12))-(M$188*$D212*12))+IF(((M$188*(((1+$C$55/100/12)^($D212*12)-1)/($C$55/100/12))))&gt;M$190,(M$190-(M$188*(((1+$C$55/100/12)^($D212*12)-1)/($C$55/100/12)))),0)</f>
        <v>10808.4269981756</v>
      </c>
      <c r="N212" s="151" t="n">
        <f aca="false">$C212*M212</f>
        <v>47729724.8127654</v>
      </c>
      <c r="O212" s="152" t="n">
        <f aca="false">IF(M$190-(M$188*(((1+$C$55/100/12)^($D212*12)-1)/($C$55/100/12)))&gt;0,0,M$190-(M$188*(((1+$C$55/100/12)^($D212*12)-1)/($C$55/100/12))))</f>
        <v>0</v>
      </c>
      <c r="P212" s="153" t="n">
        <f aca="false">O212*K212</f>
        <v>0</v>
      </c>
      <c r="Q212" s="152" t="n">
        <f aca="false">IF((M$190-((M$188*(((1+$C$55/100/12)^($D212*12)-1)/($C$55/100/12)))))&lt;0,0,IF((M$96-((M$188*(((1+$C$55/100/12)^($D212*12)-1)/($C$55/100/12)))))&gt;($F$188/100*M$96),($F$188/100*M$96),(M$96-((M$188*(((1+$C$55/100/12)^($D212*12)-1)/($C$55/100/12)))))))</f>
        <v>30000</v>
      </c>
      <c r="R212" s="152" t="n">
        <f aca="false">Q212*$C212</f>
        <v>132479198.37222</v>
      </c>
      <c r="S212" s="152" t="n">
        <f aca="false">N212+R212</f>
        <v>180208923.184985</v>
      </c>
      <c r="U212" s="150" t="n">
        <f aca="false">(U$188*(((1+$C$149/100/12)^($D212*12)-1)/($C$149/100/12))-(U$188*$D212*12))-(U$188*(((1+$C$189/100/12)^($D212*12)-1)/($C$189/100/12))-(U$188*$D212*12))+IF(((U$188*(((1+$C$55/100/12)^($D212*12)-1)/($C$55/100/12))))&gt;U$190,(U$190-(U$188*(((1+$C$55/100/12)^($D212*12)-1)/($C$55/100/12)))),0)</f>
        <v>28822.471995135</v>
      </c>
      <c r="V212" s="151" t="n">
        <f aca="false">$C212*U212</f>
        <v>127279266.167374</v>
      </c>
      <c r="W212" s="152" t="n">
        <f aca="false">IF(U$190-(U$188*(((1+$C$55/100/12)^($D212*12)-1)/($C$55/100/12)))&gt;0,0,U$190-(U$188*(((1+$C$55/100/12)^($D212*12)-1)/($C$55/100/12))))</f>
        <v>0</v>
      </c>
      <c r="X212" s="153" t="n">
        <f aca="false">W212*S212</f>
        <v>0</v>
      </c>
      <c r="Y212" s="152" t="n">
        <f aca="false">IF((U$190-((U$188*(((1+$C$55/100/12)^($D212*12)-1)/($C$55/100/12)))))&lt;0,0,IF((U$96-((U$188*(((1+$C$55/100/12)^($D212*12)-1)/($C$55/100/12)))))&gt;($F$188/100*U$96),($F$188/100*U$96),(U$96-((U$188*(((1+$C$55/100/12)^($D212*12)-1)/($C$55/100/12)))))))</f>
        <v>80000</v>
      </c>
      <c r="Z212" s="152" t="n">
        <f aca="false">Y212*$C212</f>
        <v>353277862.325919</v>
      </c>
      <c r="AA212" s="152" t="n">
        <f aca="false">V212+Z212</f>
        <v>480557128.493293</v>
      </c>
    </row>
    <row r="213" customFormat="false" ht="12.75" hidden="false" customHeight="false" outlineLevel="0" collapsed="false">
      <c r="B213" s="147" t="n">
        <v>87</v>
      </c>
      <c r="C213" s="148" t="n">
        <v>4486.38842486096</v>
      </c>
      <c r="D213" s="149" t="n">
        <v>13</v>
      </c>
      <c r="E213" s="150" t="n">
        <f aca="false">(E$188*(((1+$C$149/100/12)^($D213*12)-1)/($C$149/100/12))-(E$188*$D213*12))-(E$188*(((1+$C$189/100/12)^($D213*12)-1)/($C$189/100/12))-(E$188*$D213*12))+IF(((E$188*(((1+$C$55/100/12)^($D213*12)-1)/($C$55/100/12))))&gt;E$190,(E$190-(E$188*(((1+$C$55/100/12)^($D213*12)-1)/($C$55/100/12)))),0)</f>
        <v>8773.40210948142</v>
      </c>
      <c r="F213" s="151" t="n">
        <f aca="false">$C213*E213</f>
        <v>39360889.6706282</v>
      </c>
      <c r="G213" s="152" t="n">
        <f aca="false">IF(E$190-(E$188*(((1+$C$55/100/12)^($D213*12)-1)/($C$55/100/12)))&gt;0,0,E$190-(E$188*(((1+$C$55/100/12)^($D213*12)-1)/($C$55/100/12))))</f>
        <v>0</v>
      </c>
      <c r="H213" s="153" t="n">
        <f aca="false">G213*C213</f>
        <v>0</v>
      </c>
      <c r="I213" s="152" t="n">
        <f aca="false">IF((E$190-((E$188*(((1+$C$55/100/12)^($D213*12)-1)/($C$55/100/12)))))&lt;0,0,IF((E$96-((E$188*(((1+$C$55/100/12)^($D213*12)-1)/($C$55/100/12)))))&gt;($F$188/100*E$96),($F$188/100*E$96),(E$96-((E$188*(((1+$C$55/100/12)^($D213*12)-1)/($C$55/100/12)))))))</f>
        <v>19002.9275679272</v>
      </c>
      <c r="J213" s="152" t="n">
        <f aca="false">I213*$C213</f>
        <v>85254514.2792199</v>
      </c>
      <c r="K213" s="152" t="n">
        <f aca="false">F213+J213</f>
        <v>124615403.949848</v>
      </c>
      <c r="L213" s="152"/>
      <c r="M213" s="150" t="n">
        <f aca="false">(M$188*(((1+$C$149/100/12)^($D213*12)-1)/($C$149/100/12))-(M$188*$D213*12))-(M$188*(((1+$C$189/100/12)^($D213*12)-1)/($C$189/100/12))-(M$188*$D213*12))+IF(((M$188*(((1+$C$55/100/12)^($D213*12)-1)/($C$55/100/12))))&gt;M$190,(M$190-(M$188*(((1+$C$55/100/12)^($D213*12)-1)/($C$55/100/12)))),0)</f>
        <v>13160.1031642221</v>
      </c>
      <c r="N213" s="151" t="n">
        <f aca="false">$C213*M213</f>
        <v>59041334.5059423</v>
      </c>
      <c r="O213" s="152" t="n">
        <f aca="false">IF(M$190-(M$188*(((1+$C$55/100/12)^($D213*12)-1)/($C$55/100/12)))&gt;0,0,M$190-(M$188*(((1+$C$55/100/12)^($D213*12)-1)/($C$55/100/12))))</f>
        <v>0</v>
      </c>
      <c r="P213" s="153" t="n">
        <f aca="false">O213*K213</f>
        <v>0</v>
      </c>
      <c r="Q213" s="152" t="n">
        <f aca="false">IF((M$190-((M$188*(((1+$C$55/100/12)^($D213*12)-1)/($C$55/100/12)))))&lt;0,0,IF((M$96-((M$188*(((1+$C$55/100/12)^($D213*12)-1)/($C$55/100/12)))))&gt;($F$188/100*M$96),($F$188/100*M$96),(M$96-((M$188*(((1+$C$55/100/12)^($D213*12)-1)/($C$55/100/12)))))))</f>
        <v>28504.3913518908</v>
      </c>
      <c r="R213" s="152" t="n">
        <f aca="false">Q213*$C213</f>
        <v>127881771.41883</v>
      </c>
      <c r="S213" s="152" t="n">
        <f aca="false">N213+R213</f>
        <v>186923105.924772</v>
      </c>
      <c r="U213" s="150" t="n">
        <f aca="false">(U$188*(((1+$C$149/100/12)^($D213*12)-1)/($C$149/100/12))-(U$188*$D213*12))-(U$188*(((1+$C$189/100/12)^($D213*12)-1)/($C$189/100/12))-(U$188*$D213*12))+IF(((U$188*(((1+$C$55/100/12)^($D213*12)-1)/($C$55/100/12))))&gt;U$190,(U$190-(U$188*(((1+$C$55/100/12)^($D213*12)-1)/($C$55/100/12)))),0)</f>
        <v>35093.6084379257</v>
      </c>
      <c r="V213" s="151" t="n">
        <f aca="false">$C213*U213</f>
        <v>157443558.682513</v>
      </c>
      <c r="W213" s="152" t="n">
        <f aca="false">IF(U$190-(U$188*(((1+$C$55/100/12)^($D213*12)-1)/($C$55/100/12)))&gt;0,0,U$190-(U$188*(((1+$C$55/100/12)^($D213*12)-1)/($C$55/100/12))))</f>
        <v>0</v>
      </c>
      <c r="X213" s="153" t="n">
        <f aca="false">W213*S213</f>
        <v>0</v>
      </c>
      <c r="Y213" s="152" t="n">
        <f aca="false">IF((U$190-((U$188*(((1+$C$55/100/12)^($D213*12)-1)/($C$55/100/12)))))&lt;0,0,IF((U$96-((U$188*(((1+$C$55/100/12)^($D213*12)-1)/($C$55/100/12)))))&gt;($F$188/100*U$96),($F$188/100*U$96),(U$96-((U$188*(((1+$C$55/100/12)^($D213*12)-1)/($C$55/100/12)))))))</f>
        <v>76011.7102717089</v>
      </c>
      <c r="Z213" s="152" t="n">
        <f aca="false">Y213*$C213</f>
        <v>341018057.11688</v>
      </c>
      <c r="AA213" s="152" t="n">
        <f aca="false">V213+Z213</f>
        <v>498461615.799392</v>
      </c>
    </row>
    <row r="214" customFormat="false" ht="12.75" hidden="false" customHeight="false" outlineLevel="0" collapsed="false">
      <c r="B214" s="147" t="n">
        <v>88</v>
      </c>
      <c r="C214" s="148" t="n">
        <v>4347.75237017887</v>
      </c>
      <c r="D214" s="149" t="n">
        <v>14</v>
      </c>
      <c r="E214" s="150" t="n">
        <f aca="false">(E$188*(((1+$C$149/100/12)^($D214*12)-1)/($C$149/100/12))-(E$188*$D214*12))-(E$188*(((1+$C$189/100/12)^($D214*12)-1)/($C$189/100/12))-(E$188*$D214*12))+IF(((E$188*(((1+$C$55/100/12)^($D214*12)-1)/($C$55/100/12))))&gt;E$190,(E$190-(E$188*(((1+$C$55/100/12)^($D214*12)-1)/($C$55/100/12)))),0)</f>
        <v>10556.9927515634</v>
      </c>
      <c r="F214" s="151" t="n">
        <f aca="false">$C214*E214</f>
        <v>45899190.2575707</v>
      </c>
      <c r="G214" s="152" t="n">
        <f aca="false">IF(E$190-(E$188*(((1+$C$55/100/12)^($D214*12)-1)/($C$55/100/12)))&gt;0,0,E$190-(E$188*(((1+$C$55/100/12)^($D214*12)-1)/($C$55/100/12))))</f>
        <v>0</v>
      </c>
      <c r="H214" s="153" t="n">
        <f aca="false">G214*C214</f>
        <v>0</v>
      </c>
      <c r="I214" s="152" t="n">
        <f aca="false">IF((E$190-((E$188*(((1+$C$55/100/12)^($D214*12)-1)/($C$55/100/12)))))&lt;0,0,IF((E$96-((E$188*(((1+$C$55/100/12)^($D214*12)-1)/($C$55/100/12)))))&gt;($F$188/100*E$96),($F$188/100*E$96),(E$96-((E$188*(((1+$C$55/100/12)^($D214*12)-1)/($C$55/100/12)))))))</f>
        <v>9784.01234290811</v>
      </c>
      <c r="J214" s="152" t="n">
        <f aca="false">I214*$C214</f>
        <v>42538462.853738</v>
      </c>
      <c r="K214" s="152" t="n">
        <f aca="false">F214+J214</f>
        <v>88437653.1113088</v>
      </c>
      <c r="L214" s="152"/>
      <c r="M214" s="150" t="n">
        <f aca="false">(M$188*(((1+$C$149/100/12)^($D214*12)-1)/($C$149/100/12))-(M$188*$D214*12))-(M$188*(((1+$C$189/100/12)^($D214*12)-1)/($C$189/100/12))-(M$188*$D214*12))+IF(((M$188*(((1+$C$55/100/12)^($D214*12)-1)/($C$55/100/12))))&gt;M$190,(M$190-(M$188*(((1+$C$55/100/12)^($D214*12)-1)/($C$55/100/12)))),0)</f>
        <v>15835.489127345</v>
      </c>
      <c r="N214" s="151" t="n">
        <f aca="false">$C214*M214</f>
        <v>68848785.3863561</v>
      </c>
      <c r="O214" s="152" t="n">
        <f aca="false">IF(M$190-(M$188*(((1+$C$55/100/12)^($D214*12)-1)/($C$55/100/12)))&gt;0,0,M$190-(M$188*(((1+$C$55/100/12)^($D214*12)-1)/($C$55/100/12))))</f>
        <v>0</v>
      </c>
      <c r="P214" s="153" t="n">
        <f aca="false">O214*K214</f>
        <v>0</v>
      </c>
      <c r="Q214" s="152" t="n">
        <f aca="false">IF((M$190-((M$188*(((1+$C$55/100/12)^($D214*12)-1)/($C$55/100/12)))))&lt;0,0,IF((M$96-((M$188*(((1+$C$55/100/12)^($D214*12)-1)/($C$55/100/12)))))&gt;($F$188/100*M$96),($F$188/100*M$96),(M$96-((M$188*(((1+$C$55/100/12)^($D214*12)-1)/($C$55/100/12)))))))</f>
        <v>14676.0185143622</v>
      </c>
      <c r="R214" s="152" t="n">
        <f aca="false">Q214*$C214</f>
        <v>63807694.280607</v>
      </c>
      <c r="S214" s="152" t="n">
        <f aca="false">N214+R214</f>
        <v>132656479.666963</v>
      </c>
      <c r="U214" s="150" t="n">
        <f aca="false">(U$188*(((1+$C$149/100/12)^($D214*12)-1)/($C$149/100/12))-(U$188*$D214*12))-(U$188*(((1+$C$189/100/12)^($D214*12)-1)/($C$189/100/12))-(U$188*$D214*12))+IF(((U$188*(((1+$C$55/100/12)^($D214*12)-1)/($C$55/100/12))))&gt;U$190,(U$190-(U$188*(((1+$C$55/100/12)^($D214*12)-1)/($C$55/100/12)))),0)</f>
        <v>42227.9710062534</v>
      </c>
      <c r="V214" s="151" t="n">
        <f aca="false">$C214*U214</f>
        <v>183596761.030283</v>
      </c>
      <c r="W214" s="152" t="n">
        <f aca="false">IF(U$190-(U$188*(((1+$C$55/100/12)^($D214*12)-1)/($C$55/100/12)))&gt;0,0,U$190-(U$188*(((1+$C$55/100/12)^($D214*12)-1)/($C$55/100/12))))</f>
        <v>0</v>
      </c>
      <c r="X214" s="153" t="n">
        <f aca="false">W214*S214</f>
        <v>0</v>
      </c>
      <c r="Y214" s="152" t="n">
        <f aca="false">IF((U$190-((U$188*(((1+$C$55/100/12)^($D214*12)-1)/($C$55/100/12)))))&lt;0,0,IF((U$96-((U$188*(((1+$C$55/100/12)^($D214*12)-1)/($C$55/100/12)))))&gt;($F$188/100*U$96),($F$188/100*U$96),(U$96-((U$188*(((1+$C$55/100/12)^($D214*12)-1)/($C$55/100/12)))))))</f>
        <v>39136.0493716325</v>
      </c>
      <c r="Z214" s="152" t="n">
        <f aca="false">Y214*$C214</f>
        <v>170153851.414952</v>
      </c>
      <c r="AA214" s="152" t="n">
        <f aca="false">V214+Z214</f>
        <v>353750612.445235</v>
      </c>
    </row>
    <row r="215" customFormat="false" ht="12.75" hidden="false" customHeight="false" outlineLevel="0" collapsed="false">
      <c r="B215" s="147" t="n">
        <v>89</v>
      </c>
      <c r="C215" s="148" t="n">
        <v>4241.91076236326</v>
      </c>
      <c r="D215" s="161" t="n">
        <v>15</v>
      </c>
      <c r="E215" s="150" t="n">
        <f aca="false">(E$188*(((1+$C$149/100/12)^($D215*12)-1)/($C$149/100/12))-(E$188*$D215*12))-(E$188*(((1+$C$189/100/12)^($D215*12)-1)/($C$189/100/12))-(E$188*$D215*12))+IF(((E$188*(((1+$C$55/100/12)^($D215*12)-1)/($C$55/100/12))))&gt;E$190,(E$190-(E$188*(((1+$C$55/100/12)^($D215*12)-1)/($C$55/100/12)))),0)</f>
        <v>12574.9430563437</v>
      </c>
      <c r="F215" s="151" t="n">
        <f aca="false">$C215*E215</f>
        <v>53341786.2868097</v>
      </c>
      <c r="G215" s="152" t="n">
        <f aca="false">IF(E$190-(E$188*(((1+$C$55/100/12)^($D215*12)-1)/($C$55/100/12)))&gt;0,0,E$190-(E$188*(((1+$C$55/100/12)^($D215*12)-1)/($C$55/100/12))))</f>
        <v>0</v>
      </c>
      <c r="H215" s="153" t="n">
        <f aca="false">G215*C215</f>
        <v>0</v>
      </c>
      <c r="I215" s="152" t="n">
        <f aca="false">IF((E$190-((E$188*(((1+$C$55/100/12)^($D215*12)-1)/($C$55/100/12)))))&lt;0,0,IF((E$96-((E$188*(((1+$C$55/100/12)^($D215*12)-1)/($C$55/100/12)))))&gt;($F$188/100*E$96),($F$188/100*E$96),(E$96-((E$188*(((1+$C$55/100/12)^($D215*12)-1)/($C$55/100/12)))))))</f>
        <v>0</v>
      </c>
      <c r="J215" s="152" t="n">
        <f aca="false">I215*$C215</f>
        <v>0</v>
      </c>
      <c r="K215" s="152" t="n">
        <f aca="false">F215+J215</f>
        <v>53341786.2868097</v>
      </c>
      <c r="L215" s="152"/>
      <c r="M215" s="150" t="n">
        <f aca="false">(M$188*(((1+$C$149/100/12)^($D215*12)-1)/($C$149/100/12))-(M$188*$D215*12))-(M$188*(((1+$C$189/100/12)^($D215*12)-1)/($C$189/100/12))-(M$188*$D215*12))+IF(((M$188*(((1+$C$55/100/12)^($D215*12)-1)/($C$55/100/12))))&gt;M$190,(M$190-(M$188*(((1+$C$55/100/12)^($D215*12)-1)/($C$55/100/12)))),0)</f>
        <v>18862.4145845156</v>
      </c>
      <c r="N215" s="151" t="n">
        <f aca="false">$C215*M215</f>
        <v>80012679.4302145</v>
      </c>
      <c r="O215" s="152" t="n">
        <f aca="false">IF(M$190-(M$188*(((1+$C$55/100/12)^($D215*12)-1)/($C$55/100/12)))&gt;0,0,M$190-(M$188*(((1+$C$55/100/12)^($D215*12)-1)/($C$55/100/12))))</f>
        <v>0</v>
      </c>
      <c r="P215" s="153" t="n">
        <f aca="false">O215*K215</f>
        <v>0</v>
      </c>
      <c r="Q215" s="152" t="n">
        <f aca="false">IF((M$190-((M$188*(((1+$C$55/100/12)^($D215*12)-1)/($C$55/100/12)))))&lt;0,0,IF((M$96-((M$188*(((1+$C$55/100/12)^($D215*12)-1)/($C$55/100/12)))))&gt;($F$188/100*M$96),($F$188/100*M$96),(M$96-((M$188*(((1+$C$55/100/12)^($D215*12)-1)/($C$55/100/12)))))))</f>
        <v>0</v>
      </c>
      <c r="R215" s="152" t="n">
        <f aca="false">Q215*$C215</f>
        <v>0</v>
      </c>
      <c r="S215" s="152" t="n">
        <f aca="false">N215+R215</f>
        <v>80012679.4302145</v>
      </c>
      <c r="U215" s="150" t="n">
        <f aca="false">(U$188*(((1+$C$149/100/12)^($D215*12)-1)/($C$149/100/12))-(U$188*$D215*12))-(U$188*(((1+$C$189/100/12)^($D215*12)-1)/($C$189/100/12))-(U$188*$D215*12))+IF(((U$188*(((1+$C$55/100/12)^($D215*12)-1)/($C$55/100/12))))&gt;U$190,(U$190-(U$188*(((1+$C$55/100/12)^($D215*12)-1)/($C$55/100/12)))),0)</f>
        <v>50299.772225375</v>
      </c>
      <c r="V215" s="151" t="n">
        <f aca="false">$C215*U215</f>
        <v>213367145.147239</v>
      </c>
      <c r="W215" s="152" t="n">
        <f aca="false">IF(U$190-(U$188*(((1+$C$55/100/12)^($D215*12)-1)/($C$55/100/12)))&gt;0,0,U$190-(U$188*(((1+$C$55/100/12)^($D215*12)-1)/($C$55/100/12))))</f>
        <v>0</v>
      </c>
      <c r="X215" s="153" t="n">
        <f aca="false">W215*S215</f>
        <v>0</v>
      </c>
      <c r="Y215" s="152" t="n">
        <f aca="false">IF((U$190-((U$188*(((1+$C$55/100/12)^($D215*12)-1)/($C$55/100/12)))))&lt;0,0,IF((U$96-((U$188*(((1+$C$55/100/12)^($D215*12)-1)/($C$55/100/12)))))&gt;($F$188/100*U$96),($F$188/100*U$96),(U$96-((U$188*(((1+$C$55/100/12)^($D215*12)-1)/($C$55/100/12)))))))</f>
        <v>0</v>
      </c>
      <c r="Z215" s="152" t="n">
        <f aca="false">Y215*$C215</f>
        <v>0</v>
      </c>
      <c r="AA215" s="152" t="n">
        <f aca="false">V215+Z215</f>
        <v>213367145.147239</v>
      </c>
    </row>
    <row r="216" customFormat="false" ht="12.75" hidden="false" customHeight="false" outlineLevel="0" collapsed="false">
      <c r="B216" s="147" t="n">
        <v>90</v>
      </c>
      <c r="C216" s="148" t="n">
        <v>4023.82366048693</v>
      </c>
      <c r="D216" s="149" t="n">
        <v>16</v>
      </c>
      <c r="E216" s="150" t="n">
        <f aca="false">(E$188*(((1+$C$149/100/12)^($D216*12)-1)/($C$149/100/12))-(E$188*$D216*12))-(E$188*(((1+$C$189/100/12)^($D216*12)-1)/($C$189/100/12))-(E$188*$D216*12))+IF(((E$188*(((1+$C$55/100/12)^($D216*12)-1)/($C$55/100/12))))&gt;E$190,(E$190-(E$188*(((1+$C$55/100/12)^($D216*12)-1)/($C$55/100/12)))),0)</f>
        <v>4463.43172858628</v>
      </c>
      <c r="F216" s="151" t="n">
        <f aca="false">$C216*E216</f>
        <v>17960062.1964535</v>
      </c>
      <c r="G216" s="152" t="n">
        <f aca="false">IF(E$190-(E$188*(((1+$C$55/100/12)^($D216*12)-1)/($C$55/100/12)))&gt;0,0,E$190-(E$188*(((1+$C$55/100/12)^($D216*12)-1)/($C$55/100/12))))</f>
        <v>-10383.7485419528</v>
      </c>
      <c r="H216" s="153" t="n">
        <f aca="false">G216*C216</f>
        <v>-41782373.0676564</v>
      </c>
      <c r="I216" s="152" t="n">
        <f aca="false">IF((E$190-((E$188*(((1+$C$55/100/12)^($D216*12)-1)/($C$55/100/12)))))&lt;0,0,IF((E$96-((E$188*(((1+$C$55/100/12)^($D216*12)-1)/($C$55/100/12)))))&gt;($F$188/100*E$96),($F$188/100*E$96),(E$96-((E$188*(((1+$C$55/100/12)^($D216*12)-1)/($C$55/100/12)))))))</f>
        <v>0</v>
      </c>
      <c r="J216" s="152" t="n">
        <f aca="false">I216*$C216</f>
        <v>0</v>
      </c>
      <c r="K216" s="152" t="n">
        <f aca="false">F216+J216</f>
        <v>17960062.1964535</v>
      </c>
      <c r="L216" s="152"/>
      <c r="M216" s="150" t="n">
        <f aca="false">(M$188*(((1+$C$149/100/12)^($D216*12)-1)/($C$149/100/12))-(M$188*$D216*12))-(M$188*(((1+$C$189/100/12)^($D216*12)-1)/($C$189/100/12))-(M$188*$D216*12))+IF(((M$188*(((1+$C$55/100/12)^($D216*12)-1)/($C$55/100/12))))&gt;M$190,(M$190-(M$188*(((1+$C$55/100/12)^($D216*12)-1)/($C$55/100/12)))),0)</f>
        <v>6695.14759287942</v>
      </c>
      <c r="N216" s="151" t="n">
        <f aca="false">$C216*M216</f>
        <v>26940093.2946803</v>
      </c>
      <c r="O216" s="152" t="n">
        <f aca="false">IF(M$190-(M$188*(((1+$C$55/100/12)^($D216*12)-1)/($C$55/100/12)))&gt;0,0,M$190-(M$188*(((1+$C$55/100/12)^($D216*12)-1)/($C$55/100/12))))</f>
        <v>-15575.6228129292</v>
      </c>
      <c r="P216" s="153" t="n">
        <f aca="false">O216*K216</f>
        <v>-279739154468.71</v>
      </c>
      <c r="Q216" s="152" t="n">
        <f aca="false">IF((M$190-((M$188*(((1+$C$55/100/12)^($D216*12)-1)/($C$55/100/12)))))&lt;0,0,IF((M$96-((M$188*(((1+$C$55/100/12)^($D216*12)-1)/($C$55/100/12)))))&gt;($F$188/100*M$96),($F$188/100*M$96),(M$96-((M$188*(((1+$C$55/100/12)^($D216*12)-1)/($C$55/100/12)))))))</f>
        <v>0</v>
      </c>
      <c r="R216" s="152" t="n">
        <f aca="false">Q216*$C216</f>
        <v>0</v>
      </c>
      <c r="S216" s="152" t="n">
        <f aca="false">N216+R216</f>
        <v>26940093.2946803</v>
      </c>
      <c r="U216" s="150" t="n">
        <f aca="false">(U$188*(((1+$C$149/100/12)^($D216*12)-1)/($C$149/100/12))-(U$188*$D216*12))-(U$188*(((1+$C$189/100/12)^($D216*12)-1)/($C$189/100/12))-(U$188*$D216*12))+IF(((U$188*(((1+$C$55/100/12)^($D216*12)-1)/($C$55/100/12))))&gt;U$190,(U$190-(U$188*(((1+$C$55/100/12)^($D216*12)-1)/($C$55/100/12)))),0)</f>
        <v>17853.7269143451</v>
      </c>
      <c r="V216" s="151" t="n">
        <f aca="false">$C216*U216</f>
        <v>71840248.7858141</v>
      </c>
      <c r="W216" s="152" t="n">
        <f aca="false">IF(U$190-(U$188*(((1+$C$55/100/12)^($D216*12)-1)/($C$55/100/12)))&gt;0,0,U$190-(U$188*(((1+$C$55/100/12)^($D216*12)-1)/($C$55/100/12))))</f>
        <v>-41534.9941678113</v>
      </c>
      <c r="X216" s="153" t="n">
        <f aca="false">W216*C216</f>
        <v>-167129492.270626</v>
      </c>
      <c r="Y216" s="152" t="n">
        <f aca="false">IF((U$190-((U$188*(((1+$C$55/100/12)^($D216*12)-1)/($C$55/100/12)))))&lt;0,0,IF((U$96-((U$188*(((1+$C$55/100/12)^($D216*12)-1)/($C$55/100/12)))))&gt;($F$188/100*U$96),($F$188/100*U$96),(U$96-((U$188*(((1+$C$55/100/12)^($D216*12)-1)/($C$55/100/12)))))))</f>
        <v>0</v>
      </c>
      <c r="Z216" s="152" t="n">
        <f aca="false">Y216*$C216</f>
        <v>0</v>
      </c>
      <c r="AA216" s="152" t="n">
        <f aca="false">V216+Z216</f>
        <v>71840248.7858141</v>
      </c>
    </row>
    <row r="217" customFormat="false" ht="12.75" hidden="false" customHeight="false" outlineLevel="0" collapsed="false">
      <c r="B217" s="147" t="n">
        <v>91</v>
      </c>
      <c r="C217" s="148" t="n">
        <v>3765.98668884785</v>
      </c>
      <c r="D217" s="149" t="n">
        <v>17</v>
      </c>
      <c r="E217" s="150" t="n">
        <f aca="false">(E$188*(((1+$C$149/100/12)^($D217*12)-1)/($C$149/100/12))-(E$188*$D217*12))-(E$188*(((1+$C$189/100/12)^($D217*12)-1)/($C$189/100/12))-(E$188*$D217*12))+IF(((E$188*(((1+$C$55/100/12)^($D217*12)-1)/($C$55/100/12))))&gt;E$190,(E$190-(E$188*(((1+$C$55/100/12)^($D217*12)-1)/($C$55/100/12)))),0)</f>
        <v>-4008.89513376783</v>
      </c>
      <c r="F217" s="151" t="n">
        <f aca="false">$C217*E217</f>
        <v>-15097445.7107566</v>
      </c>
      <c r="G217" s="152" t="n">
        <f aca="false">IF(E$190-(E$188*(((1+$C$55/100/12)^($D217*12)-1)/($C$55/100/12)))&gt;0,0,E$190-(E$188*(((1+$C$55/100/12)^($D217*12)-1)/($C$55/100/12))))</f>
        <v>-21403.9956556701</v>
      </c>
      <c r="H217" s="153" t="n">
        <f aca="false">G217*C217</f>
        <v>-80607162.7274107</v>
      </c>
      <c r="I217" s="152" t="n">
        <f aca="false">IF((E$190-((E$188*(((1+$C$55/100/12)^($D217*12)-1)/($C$55/100/12)))))&lt;0,0,IF((E$96-((E$188*(((1+$C$55/100/12)^($D217*12)-1)/($C$55/100/12)))))&gt;($F$188/100*E$96),($F$188/100*E$96),(E$96-((E$188*(((1+$C$55/100/12)^($D217*12)-1)/($C$55/100/12)))))))</f>
        <v>0</v>
      </c>
      <c r="J217" s="152" t="n">
        <f aca="false">I217*$C217</f>
        <v>0</v>
      </c>
      <c r="K217" s="152" t="n">
        <f aca="false">F217+J217</f>
        <v>-15097445.7107566</v>
      </c>
      <c r="L217" s="152"/>
      <c r="M217" s="150" t="n">
        <f aca="false">(M$188*(((1+$C$149/100/12)^($D217*12)-1)/($C$149/100/12))-(M$188*$D217*12))-(M$188*(((1+$C$189/100/12)^($D217*12)-1)/($C$189/100/12))-(M$188*$D217*12))+IF(((M$188*(((1+$C$55/100/12)^($D217*12)-1)/($C$55/100/12))))&gt;M$190,(M$190-(M$188*(((1+$C$55/100/12)^($D217*12)-1)/($C$55/100/12)))),0)</f>
        <v>-6013.34270065176</v>
      </c>
      <c r="N217" s="151" t="n">
        <f aca="false">$C217*M217</f>
        <v>-22646168.5661349</v>
      </c>
      <c r="O217" s="152" t="n">
        <f aca="false">IF(M$190-(M$188*(((1+$C$55/100/12)^($D217*12)-1)/($C$55/100/12)))&gt;0,0,M$190-(M$188*(((1+$C$55/100/12)^($D217*12)-1)/($C$55/100/12))))</f>
        <v>-32105.9934835051</v>
      </c>
      <c r="P217" s="153" t="n">
        <f aca="false">O217*K217</f>
        <v>484718493607.122</v>
      </c>
      <c r="Q217" s="152" t="n">
        <f aca="false">IF((M$190-((M$188*(((1+$C$55/100/12)^($D217*12)-1)/($C$55/100/12)))))&lt;0,0,IF((M$96-((M$188*(((1+$C$55/100/12)^($D217*12)-1)/($C$55/100/12)))))&gt;($F$188/100*M$96),($F$188/100*M$96),(M$96-((M$188*(((1+$C$55/100/12)^($D217*12)-1)/($C$55/100/12)))))))</f>
        <v>0</v>
      </c>
      <c r="R217" s="152" t="n">
        <f aca="false">Q217*$C217</f>
        <v>0</v>
      </c>
      <c r="S217" s="152" t="n">
        <f aca="false">N217+R217</f>
        <v>-22646168.5661349</v>
      </c>
      <c r="U217" s="150" t="n">
        <f aca="false">(U$188*(((1+$C$149/100/12)^($D217*12)-1)/($C$149/100/12))-(U$188*$D217*12))-(U$188*(((1+$C$189/100/12)^($D217*12)-1)/($C$189/100/12))-(U$188*$D217*12))+IF(((U$188*(((1+$C$55/100/12)^($D217*12)-1)/($C$55/100/12))))&gt;U$190,(U$190-(U$188*(((1+$C$55/100/12)^($D217*12)-1)/($C$55/100/12)))),0)</f>
        <v>-16035.5805350713</v>
      </c>
      <c r="V217" s="151" t="n">
        <f aca="false">$C217*U217</f>
        <v>-60389782.8430262</v>
      </c>
      <c r="W217" s="152" t="n">
        <f aca="false">IF(U$190-(U$188*(((1+$C$55/100/12)^($D217*12)-1)/($C$55/100/12)))&gt;0,0,U$190-(U$188*(((1+$C$55/100/12)^($D217*12)-1)/($C$55/100/12))))</f>
        <v>-85615.9826226803</v>
      </c>
      <c r="X217" s="153" t="n">
        <f aca="false">W217*C217</f>
        <v>-322428650.909643</v>
      </c>
      <c r="Y217" s="152" t="n">
        <f aca="false">IF((U$190-((U$188*(((1+$C$55/100/12)^($D217*12)-1)/($C$55/100/12)))))&lt;0,0,IF((U$96-((U$188*(((1+$C$55/100/12)^($D217*12)-1)/($C$55/100/12)))))&gt;($F$188/100*U$96),($F$188/100*U$96),(U$96-((U$188*(((1+$C$55/100/12)^($D217*12)-1)/($C$55/100/12)))))))</f>
        <v>0</v>
      </c>
      <c r="Z217" s="152" t="n">
        <f aca="false">Y217*$C217</f>
        <v>0</v>
      </c>
      <c r="AA217" s="152" t="n">
        <f aca="false">V217+Z217</f>
        <v>-60389782.8430262</v>
      </c>
    </row>
    <row r="218" customFormat="false" ht="12.75" hidden="false" customHeight="false" outlineLevel="0" collapsed="false">
      <c r="B218" s="147" t="n">
        <v>92</v>
      </c>
      <c r="C218" s="148" t="n">
        <v>3370.17459884953</v>
      </c>
      <c r="D218" s="149" t="n">
        <v>18</v>
      </c>
      <c r="E218" s="150" t="n">
        <f aca="false">(E$188*(((1+$C$149/100/12)^($D218*12)-1)/($C$149/100/12))-(E$188*$D218*12))-(E$188*(((1+$C$189/100/12)^($D218*12)-1)/($C$189/100/12))-(E$188*$D218*12))+IF(((E$188*(((1+$C$55/100/12)^($D218*12)-1)/($C$55/100/12))))&gt;E$190,(E$190-(E$188*(((1+$C$55/100/12)^($D218*12)-1)/($C$55/100/12)))),0)</f>
        <v>-12858.0872956447</v>
      </c>
      <c r="F218" s="151" t="n">
        <f aca="false">$C218*E218</f>
        <v>-43333999.1935717</v>
      </c>
      <c r="G218" s="152" t="n">
        <f aca="false">IF(E$190-(E$188*(((1+$C$55/100/12)^($D218*12)-1)/($C$55/100/12)))&gt;0,0,E$190-(E$188*(((1+$C$55/100/12)^($D218*12)-1)/($C$55/100/12))))</f>
        <v>-33099.7571580526</v>
      </c>
      <c r="H218" s="153" t="n">
        <f aca="false">G218*C218</f>
        <v>-111551960.802157</v>
      </c>
      <c r="I218" s="152" t="n">
        <f aca="false">IF((E$190-((E$188*(((1+$C$55/100/12)^($D218*12)-1)/($C$55/100/12)))))&lt;0,0,IF((E$96-((E$188*(((1+$C$55/100/12)^($D218*12)-1)/($C$55/100/12)))))&gt;($F$188/100*E$96),($F$188/100*E$96),(E$96-((E$188*(((1+$C$55/100/12)^($D218*12)-1)/($C$55/100/12)))))))</f>
        <v>0</v>
      </c>
      <c r="J218" s="152" t="n">
        <f aca="false">I218*$C218</f>
        <v>0</v>
      </c>
      <c r="K218" s="152" t="n">
        <f aca="false">F218+J218</f>
        <v>-43333999.1935717</v>
      </c>
      <c r="L218" s="152"/>
      <c r="M218" s="150" t="n">
        <f aca="false">(M$188*(((1+$C$149/100/12)^($D218*12)-1)/($C$149/100/12))-(M$188*$D218*12))-(M$188*(((1+$C$189/100/12)^($D218*12)-1)/($C$189/100/12))-(M$188*$D218*12))+IF(((M$188*(((1+$C$55/100/12)^($D218*12)-1)/($C$55/100/12))))&gt;M$190,(M$190-(M$188*(((1+$C$55/100/12)^($D218*12)-1)/($C$55/100/12)))),0)</f>
        <v>-19287.1309434671</v>
      </c>
      <c r="N218" s="151" t="n">
        <f aca="false">$C218*M218</f>
        <v>-65000998.7903576</v>
      </c>
      <c r="O218" s="152" t="n">
        <f aca="false">IF(M$190-(M$188*(((1+$C$55/100/12)^($D218*12)-1)/($C$55/100/12)))&gt;0,0,M$190-(M$188*(((1+$C$55/100/12)^($D218*12)-1)/($C$55/100/12))))</f>
        <v>-49649.635737079</v>
      </c>
      <c r="P218" s="153" t="n">
        <f aca="false">O218*K218</f>
        <v>2151517274991.71</v>
      </c>
      <c r="Q218" s="152" t="n">
        <f aca="false">IF((M$190-((M$188*(((1+$C$55/100/12)^($D218*12)-1)/($C$55/100/12)))))&lt;0,0,IF((M$96-((M$188*(((1+$C$55/100/12)^($D218*12)-1)/($C$55/100/12)))))&gt;($F$188/100*M$96),($F$188/100*M$96),(M$96-((M$188*(((1+$C$55/100/12)^($D218*12)-1)/($C$55/100/12)))))))</f>
        <v>0</v>
      </c>
      <c r="R218" s="152" t="n">
        <f aca="false">Q218*$C218</f>
        <v>0</v>
      </c>
      <c r="S218" s="152" t="n">
        <f aca="false">N218+R218</f>
        <v>-65000998.7903576</v>
      </c>
      <c r="U218" s="150" t="n">
        <f aca="false">(U$188*(((1+$C$149/100/12)^($D218*12)-1)/($C$149/100/12))-(U$188*$D218*12))-(U$188*(((1+$C$189/100/12)^($D218*12)-1)/($C$189/100/12))-(U$188*$D218*12))+IF(((U$188*(((1+$C$55/100/12)^($D218*12)-1)/($C$55/100/12))))&gt;U$190,(U$190-(U$188*(((1+$C$55/100/12)^($D218*12)-1)/($C$55/100/12)))),0)</f>
        <v>-51432.3491825789</v>
      </c>
      <c r="V218" s="151" t="n">
        <f aca="false">$C218*U218</f>
        <v>-173335996.774287</v>
      </c>
      <c r="W218" s="152" t="n">
        <f aca="false">IF(U$190-(U$188*(((1+$C$55/100/12)^($D218*12)-1)/($C$55/100/12)))&gt;0,0,U$190-(U$188*(((1+$C$55/100/12)^($D218*12)-1)/($C$55/100/12))))</f>
        <v>-132399.028632211</v>
      </c>
      <c r="X218" s="153" t="n">
        <f aca="false">W218*C218</f>
        <v>-446207843.208628</v>
      </c>
      <c r="Y218" s="152" t="n">
        <f aca="false">IF((U$190-((U$188*(((1+$C$55/100/12)^($D218*12)-1)/($C$55/100/12)))))&lt;0,0,IF((U$96-((U$188*(((1+$C$55/100/12)^($D218*12)-1)/($C$55/100/12)))))&gt;($F$188/100*U$96),($F$188/100*U$96),(U$96-((U$188*(((1+$C$55/100/12)^($D218*12)-1)/($C$55/100/12)))))))</f>
        <v>0</v>
      </c>
      <c r="Z218" s="152" t="n">
        <f aca="false">Y218*$C218</f>
        <v>0</v>
      </c>
      <c r="AA218" s="152" t="n">
        <f aca="false">V218+Z218</f>
        <v>-173335996.774287</v>
      </c>
    </row>
    <row r="219" customFormat="false" ht="12.75" hidden="false" customHeight="false" outlineLevel="0" collapsed="false">
      <c r="B219" s="147" t="n">
        <v>93</v>
      </c>
      <c r="C219" s="148" t="n">
        <v>2936.74379059205</v>
      </c>
      <c r="D219" s="149" t="n">
        <v>19</v>
      </c>
      <c r="E219" s="150" t="n">
        <f aca="false">(E$188*(((1+$C$149/100/12)^($D219*12)-1)/($C$149/100/12))-(E$188*$D219*12))-(E$188*(((1+$C$189/100/12)^($D219*12)-1)/($C$189/100/12))-(E$188*$D219*12))+IF(((E$188*(((1+$C$55/100/12)^($D219*12)-1)/($C$55/100/12))))&gt;E$190,(E$190-(E$188*(((1+$C$55/100/12)^($D219*12)-1)/($C$55/100/12)))),0)</f>
        <v>-22100.9084462046</v>
      </c>
      <c r="F219" s="151" t="n">
        <f aca="false">$C219*E219</f>
        <v>-64904705.6458347</v>
      </c>
      <c r="G219" s="152" t="n">
        <f aca="false">IF(E$190-(E$188*(((1+$C$55/100/12)^($D219*12)-1)/($C$55/100/12)))&gt;0,0,E$190-(E$188*(((1+$C$55/100/12)^($D219*12)-1)/($C$55/100/12))))</f>
        <v>-45512.4404408393</v>
      </c>
      <c r="H219" s="153" t="n">
        <f aca="false">G219*C219</f>
        <v>-133658376.859325</v>
      </c>
      <c r="I219" s="152" t="n">
        <f aca="false">IF((E$190-((E$188*(((1+$C$55/100/12)^($D219*12)-1)/($C$55/100/12)))))&lt;0,0,IF((E$96-((E$188*(((1+$C$55/100/12)^($D219*12)-1)/($C$55/100/12)))))&gt;($F$188/100*E$96),($F$188/100*E$96),(E$96-((E$188*(((1+$C$55/100/12)^($D219*12)-1)/($C$55/100/12)))))))</f>
        <v>0</v>
      </c>
      <c r="J219" s="152" t="n">
        <f aca="false">I219*$C219</f>
        <v>0</v>
      </c>
      <c r="K219" s="152" t="n">
        <f aca="false">F219+J219</f>
        <v>-64904705.6458347</v>
      </c>
      <c r="L219" s="152"/>
      <c r="M219" s="150" t="n">
        <f aca="false">(M$188*(((1+$C$149/100/12)^($D219*12)-1)/($C$149/100/12))-(M$188*$D219*12))-(M$188*(((1+$C$189/100/12)^($D219*12)-1)/($C$189/100/12))-(M$188*$D219*12))+IF(((M$188*(((1+$C$55/100/12)^($D219*12)-1)/($C$55/100/12))))&gt;M$190,(M$190-(M$188*(((1+$C$55/100/12)^($D219*12)-1)/($C$55/100/12)))),0)</f>
        <v>-33151.3626693069</v>
      </c>
      <c r="N219" s="151" t="n">
        <f aca="false">$C219*M219</f>
        <v>-97357058.468752</v>
      </c>
      <c r="O219" s="152" t="n">
        <f aca="false">IF(M$190-(M$188*(((1+$C$55/100/12)^($D219*12)-1)/($C$55/100/12)))&gt;0,0,M$190-(M$188*(((1+$C$55/100/12)^($D219*12)-1)/($C$55/100/12))))</f>
        <v>-68268.6606612589</v>
      </c>
      <c r="P219" s="153" t="n">
        <f aca="false">O219*K219</f>
        <v>4430957325054.39</v>
      </c>
      <c r="Q219" s="152" t="n">
        <f aca="false">IF((M$190-((M$188*(((1+$C$55/100/12)^($D219*12)-1)/($C$55/100/12)))))&lt;0,0,IF((M$96-((M$188*(((1+$C$55/100/12)^($D219*12)-1)/($C$55/100/12)))))&gt;($F$188/100*M$96),($F$188/100*M$96),(M$96-((M$188*(((1+$C$55/100/12)^($D219*12)-1)/($C$55/100/12)))))))</f>
        <v>0</v>
      </c>
      <c r="R219" s="152" t="n">
        <f aca="false">Q219*$C219</f>
        <v>0</v>
      </c>
      <c r="S219" s="152" t="n">
        <f aca="false">N219+R219</f>
        <v>-97357058.468752</v>
      </c>
      <c r="U219" s="150" t="n">
        <f aca="false">(U$188*(((1+$C$149/100/12)^($D219*12)-1)/($C$149/100/12))-(U$188*$D219*12))-(U$188*(((1+$C$189/100/12)^($D219*12)-1)/($C$189/100/12))-(U$188*$D219*12))+IF(((U$188*(((1+$C$55/100/12)^($D219*12)-1)/($C$55/100/12))))&gt;U$190,(U$190-(U$188*(((1+$C$55/100/12)^($D219*12)-1)/($C$55/100/12)))),0)</f>
        <v>-88403.6337848184</v>
      </c>
      <c r="V219" s="151" t="n">
        <f aca="false">$C219*U219</f>
        <v>-259618822.583339</v>
      </c>
      <c r="W219" s="152" t="n">
        <f aca="false">IF(U$190-(U$188*(((1+$C$55/100/12)^($D219*12)-1)/($C$55/100/12)))&gt;0,0,U$190-(U$188*(((1+$C$55/100/12)^($D219*12)-1)/($C$55/100/12))))</f>
        <v>-182049.761763357</v>
      </c>
      <c r="X219" s="153" t="n">
        <f aca="false">W219*C219</f>
        <v>-534633507.437301</v>
      </c>
      <c r="Y219" s="152" t="n">
        <f aca="false">IF((U$190-((U$188*(((1+$C$55/100/12)^($D219*12)-1)/($C$55/100/12)))))&lt;0,0,IF((U$96-((U$188*(((1+$C$55/100/12)^($D219*12)-1)/($C$55/100/12)))))&gt;($F$188/100*U$96),($F$188/100*U$96),(U$96-((U$188*(((1+$C$55/100/12)^($D219*12)-1)/($C$55/100/12)))))))</f>
        <v>0</v>
      </c>
      <c r="Z219" s="152" t="n">
        <f aca="false">Y219*$C219</f>
        <v>0</v>
      </c>
      <c r="AA219" s="152" t="n">
        <f aca="false">V219+Z219</f>
        <v>-259618822.583339</v>
      </c>
    </row>
    <row r="220" customFormat="false" ht="12.75" hidden="false" customHeight="false" outlineLevel="0" collapsed="false">
      <c r="B220" s="147" t="n">
        <v>94</v>
      </c>
      <c r="C220" s="148" t="n">
        <v>2489.19290774902</v>
      </c>
      <c r="D220" s="149" t="n">
        <v>20</v>
      </c>
      <c r="E220" s="150" t="n">
        <f aca="false">(E$188*(((1+$C$149/100/12)^($D220*12)-1)/($C$149/100/12))-(E$188*$D220*12))-(E$188*(((1+$C$189/100/12)^($D220*12)-1)/($C$189/100/12))-(E$188*$D220*12))+IF(((E$188*(((1+$C$55/100/12)^($D220*12)-1)/($C$55/100/12))))&gt;E$190,(E$190-(E$188*(((1+$C$55/100/12)^($D220*12)-1)/($C$55/100/12)))),0)</f>
        <v>-31754.8679555568</v>
      </c>
      <c r="F220" s="151" t="n">
        <f aca="false">$C220*E220</f>
        <v>-79043992.1014786</v>
      </c>
      <c r="G220" s="152" t="n">
        <f aca="false">IF(E$190-(E$188*(((1+$C$55/100/12)^($D220*12)-1)/($C$55/100/12)))&gt;0,0,E$190-(E$188*(((1+$C$55/100/12)^($D220*12)-1)/($C$55/100/12))))</f>
        <v>-58685.9910683364</v>
      </c>
      <c r="H220" s="153" t="n">
        <f aca="false">G220*C220</f>
        <v>-146080752.751525</v>
      </c>
      <c r="I220" s="152" t="n">
        <f aca="false">IF((E$190-((E$188*(((1+$C$55/100/12)^($D220*12)-1)/($C$55/100/12)))))&lt;0,0,IF((E$96-((E$188*(((1+$C$55/100/12)^($D220*12)-1)/($C$55/100/12)))))&gt;($F$188/100*E$96),($F$188/100*E$96),(E$96-((E$188*(((1+$C$55/100/12)^($D220*12)-1)/($C$55/100/12)))))))</f>
        <v>0</v>
      </c>
      <c r="J220" s="152" t="n">
        <f aca="false">I220*$C220</f>
        <v>0</v>
      </c>
      <c r="K220" s="152" t="n">
        <f aca="false">F220+J220</f>
        <v>-79043992.1014786</v>
      </c>
      <c r="L220" s="152"/>
      <c r="M220" s="150" t="n">
        <f aca="false">(M$188*(((1+$C$149/100/12)^($D220*12)-1)/($C$149/100/12))-(M$188*$D220*12))-(M$188*(((1+$C$189/100/12)^($D220*12)-1)/($C$189/100/12))-(M$188*$D220*12))+IF(((M$188*(((1+$C$55/100/12)^($D220*12)-1)/($C$55/100/12))))&gt;M$190,(M$190-(M$188*(((1+$C$55/100/12)^($D220*12)-1)/($C$55/100/12)))),0)</f>
        <v>-47632.3019333353</v>
      </c>
      <c r="N220" s="151" t="n">
        <f aca="false">$C220*M220</f>
        <v>-118565988.152218</v>
      </c>
      <c r="O220" s="152" t="n">
        <f aca="false">IF(M$190-(M$188*(((1+$C$55/100/12)^($D220*12)-1)/($C$55/100/12)))&gt;0,0,M$190-(M$188*(((1+$C$55/100/12)^($D220*12)-1)/($C$55/100/12))))</f>
        <v>-88028.9866025046</v>
      </c>
      <c r="P220" s="153" t="n">
        <f aca="false">O220*K220</f>
        <v>6958162521709.54</v>
      </c>
      <c r="Q220" s="152" t="n">
        <f aca="false">IF((M$190-((M$188*(((1+$C$55/100/12)^($D220*12)-1)/($C$55/100/12)))))&lt;0,0,IF((M$96-((M$188*(((1+$C$55/100/12)^($D220*12)-1)/($C$55/100/12)))))&gt;($F$188/100*M$96),($F$188/100*M$96),(M$96-((M$188*(((1+$C$55/100/12)^($D220*12)-1)/($C$55/100/12)))))))</f>
        <v>0</v>
      </c>
      <c r="R220" s="152" t="n">
        <f aca="false">Q220*$C220</f>
        <v>0</v>
      </c>
      <c r="S220" s="152" t="n">
        <f aca="false">N220+R220</f>
        <v>-118565988.152218</v>
      </c>
      <c r="U220" s="150" t="n">
        <f aca="false">(U$188*(((1+$C$149/100/12)^($D220*12)-1)/($C$149/100/12))-(U$188*$D220*12))-(U$188*(((1+$C$189/100/12)^($D220*12)-1)/($C$189/100/12))-(U$188*$D220*12))+IF(((U$188*(((1+$C$55/100/12)^($D220*12)-1)/($C$55/100/12))))&gt;U$190,(U$190-(U$188*(((1+$C$55/100/12)^($D220*12)-1)/($C$55/100/12)))),0)</f>
        <v>-127019.471822227</v>
      </c>
      <c r="V220" s="151" t="n">
        <f aca="false">$C220*U220</f>
        <v>-316175968.405914</v>
      </c>
      <c r="W220" s="152" t="n">
        <f aca="false">IF(U$190-(U$188*(((1+$C$55/100/12)^($D220*12)-1)/($C$55/100/12)))&gt;0,0,U$190-(U$188*(((1+$C$55/100/12)^($D220*12)-1)/($C$55/100/12))))</f>
        <v>-234743.964273346</v>
      </c>
      <c r="X220" s="153" t="n">
        <f aca="false">W220*C220</f>
        <v>-584323011.0061</v>
      </c>
      <c r="Y220" s="152" t="n">
        <f aca="false">IF((U$190-((U$188*(((1+$C$55/100/12)^($D220*12)-1)/($C$55/100/12)))))&lt;0,0,IF((U$96-((U$188*(((1+$C$55/100/12)^($D220*12)-1)/($C$55/100/12)))))&gt;($F$188/100*U$96),($F$188/100*U$96),(U$96-((U$188*(((1+$C$55/100/12)^($D220*12)-1)/($C$55/100/12)))))))</f>
        <v>0</v>
      </c>
      <c r="Z220" s="152" t="n">
        <f aca="false">Y220*$C220</f>
        <v>0</v>
      </c>
      <c r="AA220" s="152" t="n">
        <f aca="false">V220+Z220</f>
        <v>-316175968.405914</v>
      </c>
    </row>
    <row r="221" customFormat="false" ht="12.75" hidden="false" customHeight="false" outlineLevel="0" collapsed="false">
      <c r="B221" s="147" t="n">
        <v>95</v>
      </c>
      <c r="C221" s="148" t="n">
        <v>2050.05573732047</v>
      </c>
      <c r="D221" s="149" t="n">
        <v>21</v>
      </c>
      <c r="E221" s="150" t="n">
        <f aca="false">(E$188*(((1+$C$149/100/12)^($D221*12)-1)/($C$149/100/12))-(E$188*$D221*12))-(E$188*(((1+$C$189/100/12)^($D221*12)-1)/($C$189/100/12))-(E$188*$D221*12))+IF(((E$188*(((1+$C$55/100/12)^($D221*12)-1)/($C$55/100/12))))&gt;E$190,(E$190-(E$188*(((1+$C$55/100/12)^($D221*12)-1)/($C$55/100/12)))),0)</f>
        <v>-41838.2540440746</v>
      </c>
      <c r="F221" s="151" t="n">
        <f aca="false">$C221*E221</f>
        <v>-85770752.7425265</v>
      </c>
      <c r="G221" s="152" t="n">
        <f aca="false">IF(E$190-(E$188*(((1+$C$55/100/12)^($D221*12)-1)/($C$55/100/12)))&gt;0,0,E$190-(E$188*(((1+$C$55/100/12)^($D221*12)-1)/($C$55/100/12))))</f>
        <v>-72667.0483612339</v>
      </c>
      <c r="H221" s="153" t="n">
        <f aca="false">G221*C221</f>
        <v>-148971499.407092</v>
      </c>
      <c r="I221" s="152" t="n">
        <f aca="false">IF((E$190-((E$188*(((1+$C$55/100/12)^($D221*12)-1)/($C$55/100/12)))))&lt;0,0,IF((E$96-((E$188*(((1+$C$55/100/12)^($D221*12)-1)/($C$55/100/12)))))&gt;($F$188/100*E$96),($F$188/100*E$96),(E$96-((E$188*(((1+$C$55/100/12)^($D221*12)-1)/($C$55/100/12)))))))</f>
        <v>0</v>
      </c>
      <c r="J221" s="152" t="n">
        <f aca="false">I221*$C221</f>
        <v>0</v>
      </c>
      <c r="K221" s="152" t="n">
        <f aca="false">F221+J221</f>
        <v>-85770752.7425265</v>
      </c>
      <c r="L221" s="152"/>
      <c r="M221" s="150" t="n">
        <f aca="false">(M$188*(((1+$C$149/100/12)^($D221*12)-1)/($C$149/100/12))-(M$188*$D221*12))-(M$188*(((1+$C$189/100/12)^($D221*12)-1)/($C$189/100/12))-(M$188*$D221*12))+IF(((M$188*(((1+$C$55/100/12)^($D221*12)-1)/($C$55/100/12))))&gt;M$190,(M$190-(M$188*(((1+$C$55/100/12)^($D221*12)-1)/($C$55/100/12)))),0)</f>
        <v>-62757.381066112</v>
      </c>
      <c r="N221" s="151" t="n">
        <f aca="false">$C221*M221</f>
        <v>-128656129.11379</v>
      </c>
      <c r="O221" s="152" t="n">
        <f aca="false">IF(M$190-(M$188*(((1+$C$55/100/12)^($D221*12)-1)/($C$55/100/12)))&gt;0,0,M$190-(M$188*(((1+$C$55/100/12)^($D221*12)-1)/($C$55/100/12))))</f>
        <v>-109000.572541851</v>
      </c>
      <c r="P221" s="153" t="n">
        <f aca="false">O221*K221</f>
        <v>9349061156280.91</v>
      </c>
      <c r="Q221" s="152" t="n">
        <f aca="false">IF((M$190-((M$188*(((1+$C$55/100/12)^($D221*12)-1)/($C$55/100/12)))))&lt;0,0,IF((M$96-((M$188*(((1+$C$55/100/12)^($D221*12)-1)/($C$55/100/12)))))&gt;($F$188/100*M$96),($F$188/100*M$96),(M$96-((M$188*(((1+$C$55/100/12)^($D221*12)-1)/($C$55/100/12)))))))</f>
        <v>0</v>
      </c>
      <c r="R221" s="152" t="n">
        <f aca="false">Q221*$C221</f>
        <v>0</v>
      </c>
      <c r="S221" s="152" t="n">
        <f aca="false">N221+R221</f>
        <v>-128656129.11379</v>
      </c>
      <c r="U221" s="150" t="n">
        <f aca="false">(U$188*(((1+$C$149/100/12)^($D221*12)-1)/($C$149/100/12))-(U$188*$D221*12))-(U$188*(((1+$C$189/100/12)^($D221*12)-1)/($C$189/100/12))-(U$188*$D221*12))+IF(((U$188*(((1+$C$55/100/12)^($D221*12)-1)/($C$55/100/12))))&gt;U$190,(U$190-(U$188*(((1+$C$55/100/12)^($D221*12)-1)/($C$55/100/12)))),0)</f>
        <v>-167353.016176299</v>
      </c>
      <c r="V221" s="151" t="n">
        <f aca="false">$C221*U221</f>
        <v>-343083010.970106</v>
      </c>
      <c r="W221" s="152" t="n">
        <f aca="false">IF(U$190-(U$188*(((1+$C$55/100/12)^($D221*12)-1)/($C$55/100/12)))&gt;0,0,U$190-(U$188*(((1+$C$55/100/12)^($D221*12)-1)/($C$55/100/12))))</f>
        <v>-290668.193444936</v>
      </c>
      <c r="X221" s="153" t="n">
        <f aca="false">W221*C221</f>
        <v>-595885997.628366</v>
      </c>
      <c r="Y221" s="152" t="n">
        <f aca="false">IF((U$190-((U$188*(((1+$C$55/100/12)^($D221*12)-1)/($C$55/100/12)))))&lt;0,0,IF((U$96-((U$188*(((1+$C$55/100/12)^($D221*12)-1)/($C$55/100/12)))))&gt;($F$188/100*U$96),($F$188/100*U$96),(U$96-((U$188*(((1+$C$55/100/12)^($D221*12)-1)/($C$55/100/12)))))))</f>
        <v>0</v>
      </c>
      <c r="Z221" s="152" t="n">
        <f aca="false">Y221*$C221</f>
        <v>0</v>
      </c>
      <c r="AA221" s="152" t="n">
        <f aca="false">V221+Z221</f>
        <v>-343083010.970106</v>
      </c>
    </row>
    <row r="222" customFormat="false" ht="12.75" hidden="false" customHeight="false" outlineLevel="0" collapsed="false">
      <c r="B222" s="147" t="n">
        <v>96</v>
      </c>
      <c r="C222" s="148" t="n">
        <v>1638.77169167915</v>
      </c>
      <c r="D222" s="149" t="n">
        <v>22</v>
      </c>
      <c r="E222" s="150" t="n">
        <f aca="false">(E$188*(((1+$C$149/100/12)^($D222*12)-1)/($C$149/100/12))-(E$188*$D222*12))-(E$188*(((1+$C$189/100/12)^($D222*12)-1)/($C$189/100/12))-(E$188*$D222*12))+IF(((E$188*(((1+$C$55/100/12)^($D222*12)-1)/($C$55/100/12))))&gt;E$190,(E$190-(E$188*(((1+$C$55/100/12)^($D222*12)-1)/($C$55/100/12)))),0)</f>
        <v>-52370.1684271437</v>
      </c>
      <c r="F222" s="151" t="n">
        <f aca="false">$C222*E222</f>
        <v>-85822749.5068724</v>
      </c>
      <c r="G222" s="152" t="n">
        <f aca="false">IF(E$190-(E$188*(((1+$C$55/100/12)^($D222*12)-1)/($C$55/100/12)))&gt;0,0,E$190-(E$188*(((1+$C$55/100/12)^($D222*12)-1)/($C$55/100/12))))</f>
        <v>-87505.1105173302</v>
      </c>
      <c r="H222" s="153" t="n">
        <f aca="false">G222*C222</f>
        <v>-143400897.993056</v>
      </c>
      <c r="I222" s="152" t="n">
        <f aca="false">IF((E$190-((E$188*(((1+$C$55/100/12)^($D222*12)-1)/($C$55/100/12)))))&lt;0,0,IF((E$96-((E$188*(((1+$C$55/100/12)^($D222*12)-1)/($C$55/100/12)))))&gt;($F$188/100*E$96),($F$188/100*E$96),(E$96-((E$188*(((1+$C$55/100/12)^($D222*12)-1)/($C$55/100/12)))))))</f>
        <v>0</v>
      </c>
      <c r="J222" s="152" t="n">
        <f aca="false">I222*$C222</f>
        <v>0</v>
      </c>
      <c r="K222" s="152" t="n">
        <f aca="false">F222+J222</f>
        <v>-85822749.5068724</v>
      </c>
      <c r="L222" s="152"/>
      <c r="M222" s="150" t="n">
        <f aca="false">(M$188*(((1+$C$149/100/12)^($D222*12)-1)/($C$149/100/12))-(M$188*$D222*12))-(M$188*(((1+$C$189/100/12)^($D222*12)-1)/($C$189/100/12))-(M$188*$D222*12))+IF(((M$188*(((1+$C$55/100/12)^($D222*12)-1)/($C$55/100/12))))&gt;M$190,(M$190-(M$188*(((1+$C$55/100/12)^($D222*12)-1)/($C$55/100/12)))),0)</f>
        <v>-78555.2526407156</v>
      </c>
      <c r="N222" s="151" t="n">
        <f aca="false">$C222*M222</f>
        <v>-128734124.260309</v>
      </c>
      <c r="O222" s="152" t="n">
        <f aca="false">IF(M$190-(M$188*(((1+$C$55/100/12)^($D222*12)-1)/($C$55/100/12)))&gt;0,0,M$190-(M$188*(((1+$C$55/100/12)^($D222*12)-1)/($C$55/100/12))))</f>
        <v>-131257.665775995</v>
      </c>
      <c r="P222" s="153" t="n">
        <f aca="false">O222*K222</f>
        <v>11264893770750</v>
      </c>
      <c r="Q222" s="152" t="n">
        <f aca="false">IF((M$190-((M$188*(((1+$C$55/100/12)^($D222*12)-1)/($C$55/100/12)))))&lt;0,0,IF((M$96-((M$188*(((1+$C$55/100/12)^($D222*12)-1)/($C$55/100/12)))))&gt;($F$188/100*M$96),($F$188/100*M$96),(M$96-((M$188*(((1+$C$55/100/12)^($D222*12)-1)/($C$55/100/12)))))))</f>
        <v>0</v>
      </c>
      <c r="R222" s="152" t="n">
        <f aca="false">Q222*$C222</f>
        <v>0</v>
      </c>
      <c r="S222" s="152" t="n">
        <f aca="false">N222+R222</f>
        <v>-128734124.260309</v>
      </c>
      <c r="U222" s="150" t="n">
        <f aca="false">(U$188*(((1+$C$149/100/12)^($D222*12)-1)/($C$149/100/12))-(U$188*$D222*12))-(U$188*(((1+$C$189/100/12)^($D222*12)-1)/($C$189/100/12))-(U$188*$D222*12))+IF(((U$188*(((1+$C$55/100/12)^($D222*12)-1)/($C$55/100/12))))&gt;U$190,(U$190-(U$188*(((1+$C$55/100/12)^($D222*12)-1)/($C$55/100/12)))),0)</f>
        <v>-209480.673708575</v>
      </c>
      <c r="V222" s="151" t="n">
        <f aca="false">$C222*U222</f>
        <v>-343290998.02749</v>
      </c>
      <c r="W222" s="152" t="n">
        <f aca="false">IF(U$190-(U$188*(((1+$C$55/100/12)^($D222*12)-1)/($C$55/100/12)))&gt;0,0,U$190-(U$188*(((1+$C$55/100/12)^($D222*12)-1)/($C$55/100/12))))</f>
        <v>-350020.442069321</v>
      </c>
      <c r="X222" s="153" t="n">
        <f aca="false">W222*C222</f>
        <v>-573603591.972226</v>
      </c>
      <c r="Y222" s="152" t="n">
        <f aca="false">IF((U$190-((U$188*(((1+$C$55/100/12)^($D222*12)-1)/($C$55/100/12)))))&lt;0,0,IF((U$96-((U$188*(((1+$C$55/100/12)^($D222*12)-1)/($C$55/100/12)))))&gt;($F$188/100*U$96),($F$188/100*U$96),(U$96-((U$188*(((1+$C$55/100/12)^($D222*12)-1)/($C$55/100/12)))))))</f>
        <v>0</v>
      </c>
      <c r="Z222" s="152" t="n">
        <f aca="false">Y222*$C222</f>
        <v>0</v>
      </c>
      <c r="AA222" s="152" t="n">
        <f aca="false">V222+Z222</f>
        <v>-343290998.02749</v>
      </c>
    </row>
    <row r="223" customFormat="false" ht="12.75" hidden="false" customHeight="false" outlineLevel="0" collapsed="false">
      <c r="B223" s="147" t="n">
        <v>97</v>
      </c>
      <c r="C223" s="148" t="n">
        <v>1270.11328699363</v>
      </c>
      <c r="D223" s="149" t="n">
        <v>23</v>
      </c>
      <c r="E223" s="150" t="n">
        <f aca="false">(E$188*(((1+$C$149/100/12)^($D223*12)-1)/($C$149/100/12))-(E$188*$D223*12))-(E$188*(((1+$C$189/100/12)^($D223*12)-1)/($C$189/100/12))-(E$188*$D223*12))+IF(((E$188*(((1+$C$55/100/12)^($D223*12)-1)/($C$55/100/12))))&gt;E$190,(E$190-(E$188*(((1+$C$55/100/12)^($D223*12)-1)/($C$55/100/12)))),0)</f>
        <v>-63370.5625009763</v>
      </c>
      <c r="F223" s="151" t="n">
        <f aca="false">$C223*E223</f>
        <v>-80487793.4367501</v>
      </c>
      <c r="G223" s="152" t="n">
        <f aca="false">IF(E$190-(E$188*(((1+$C$55/100/12)^($D223*12)-1)/($C$55/100/12)))&gt;0,0,E$190-(E$188*(((1+$C$55/100/12)^($D223*12)-1)/($C$55/100/12))))</f>
        <v>-103252.709853757</v>
      </c>
      <c r="H223" s="153" t="n">
        <f aca="false">G223*C223</f>
        <v>-131142638.703354</v>
      </c>
      <c r="I223" s="152" t="n">
        <f aca="false">IF((E$190-((E$188*(((1+$C$55/100/12)^($D223*12)-1)/($C$55/100/12)))))&lt;0,0,IF((E$96-((E$188*(((1+$C$55/100/12)^($D223*12)-1)/($C$55/100/12)))))&gt;($F$188/100*E$96),($F$188/100*E$96),(E$96-((E$188*(((1+$C$55/100/12)^($D223*12)-1)/($C$55/100/12)))))))</f>
        <v>0</v>
      </c>
      <c r="J223" s="152" t="n">
        <f aca="false">I223*$C223</f>
        <v>0</v>
      </c>
      <c r="K223" s="152" t="n">
        <f aca="false">F223+J223</f>
        <v>-80487793.4367501</v>
      </c>
      <c r="L223" s="152"/>
      <c r="M223" s="150" t="n">
        <f aca="false">(M$188*(((1+$C$149/100/12)^($D223*12)-1)/($C$149/100/12))-(M$188*$D223*12))-(M$188*(((1+$C$189/100/12)^($D223*12)-1)/($C$189/100/12))-(M$188*$D223*12))+IF(((M$188*(((1+$C$55/100/12)^($D223*12)-1)/($C$55/100/12))))&gt;M$190,(M$190-(M$188*(((1+$C$55/100/12)^($D223*12)-1)/($C$55/100/12)))),0)</f>
        <v>-95055.8437514645</v>
      </c>
      <c r="N223" s="151" t="n">
        <f aca="false">$C223*M223</f>
        <v>-120731690.155125</v>
      </c>
      <c r="O223" s="152" t="n">
        <f aca="false">IF(M$190-(M$188*(((1+$C$55/100/12)^($D223*12)-1)/($C$55/100/12)))&gt;0,0,M$190-(M$188*(((1+$C$55/100/12)^($D223*12)-1)/($C$55/100/12))))</f>
        <v>-154879.064780635</v>
      </c>
      <c r="P223" s="153" t="n">
        <f aca="false">O223*K223</f>
        <v>12465874173740.8</v>
      </c>
      <c r="Q223" s="152" t="n">
        <f aca="false">IF((M$190-((M$188*(((1+$C$55/100/12)^($D223*12)-1)/($C$55/100/12)))))&lt;0,0,IF((M$96-((M$188*(((1+$C$55/100/12)^($D223*12)-1)/($C$55/100/12)))))&gt;($F$188/100*M$96),($F$188/100*M$96),(M$96-((M$188*(((1+$C$55/100/12)^($D223*12)-1)/($C$55/100/12)))))))</f>
        <v>0</v>
      </c>
      <c r="R223" s="152" t="n">
        <f aca="false">Q223*$C223</f>
        <v>0</v>
      </c>
      <c r="S223" s="152" t="n">
        <f aca="false">N223+R223</f>
        <v>-120731690.155125</v>
      </c>
      <c r="U223" s="150" t="n">
        <f aca="false">(U$188*(((1+$C$149/100/12)^($D223*12)-1)/($C$149/100/12))-(U$188*$D223*12))-(U$188*(((1+$C$189/100/12)^($D223*12)-1)/($C$189/100/12))-(U$188*$D223*12))+IF(((U$188*(((1+$C$55/100/12)^($D223*12)-1)/($C$55/100/12))))&gt;U$190,(U$190-(U$188*(((1+$C$55/100/12)^($D223*12)-1)/($C$55/100/12)))),0)</f>
        <v>-253482.250003905</v>
      </c>
      <c r="V223" s="151" t="n">
        <f aca="false">$C223*U223</f>
        <v>-321951173.747</v>
      </c>
      <c r="W223" s="152" t="n">
        <f aca="false">IF(U$190-(U$188*(((1+$C$55/100/12)^($D223*12)-1)/($C$55/100/12)))&gt;0,0,U$190-(U$188*(((1+$C$55/100/12)^($D223*12)-1)/($C$55/100/12))))</f>
        <v>-413010.839415027</v>
      </c>
      <c r="X223" s="153" t="n">
        <f aca="false">W223*C223</f>
        <v>-524570554.813417</v>
      </c>
      <c r="Y223" s="152" t="n">
        <f aca="false">IF((U$190-((U$188*(((1+$C$55/100/12)^($D223*12)-1)/($C$55/100/12)))))&lt;0,0,IF((U$96-((U$188*(((1+$C$55/100/12)^($D223*12)-1)/($C$55/100/12)))))&gt;($F$188/100*U$96),($F$188/100*U$96),(U$96-((U$188*(((1+$C$55/100/12)^($D223*12)-1)/($C$55/100/12)))))))</f>
        <v>0</v>
      </c>
      <c r="Z223" s="152" t="n">
        <f aca="false">Y223*$C223</f>
        <v>0</v>
      </c>
      <c r="AA223" s="152" t="n">
        <f aca="false">V223+Z223</f>
        <v>-321951173.747</v>
      </c>
    </row>
    <row r="224" customFormat="false" ht="12.75" hidden="false" customHeight="false" outlineLevel="0" collapsed="false">
      <c r="B224" s="147" t="n">
        <v>98</v>
      </c>
      <c r="C224" s="148" t="n">
        <v>953.360986174145</v>
      </c>
      <c r="D224" s="149" t="n">
        <v>24</v>
      </c>
      <c r="E224" s="150" t="n">
        <f aca="false">(E$188*(((1+$C$149/100/12)^($D224*12)-1)/($C$149/100/12))-(E$188*$D224*12))-(E$188*(((1+$C$189/100/12)^($D224*12)-1)/($C$189/100/12))-(E$188*$D224*12))+IF(((E$188*(((1+$C$55/100/12)^($D224*12)-1)/($C$55/100/12))))&gt;E$190,(E$190-(E$188*(((1+$C$55/100/12)^($D224*12)-1)/($C$55/100/12)))),0)</f>
        <v>-74860.2751380391</v>
      </c>
      <c r="F224" s="151" t="n">
        <f aca="false">$C224*E224</f>
        <v>-71368865.7308689</v>
      </c>
      <c r="G224" s="152" t="n">
        <f aca="false">IF(E$190-(E$188*(((1+$C$55/100/12)^($D224*12)-1)/($C$55/100/12)))&gt;0,0,E$190-(E$188*(((1+$C$55/100/12)^($D224*12)-1)/($C$55/100/12))))</f>
        <v>-119965.598791126</v>
      </c>
      <c r="H224" s="153" t="n">
        <f aca="false">G224*C224</f>
        <v>-114370521.57048</v>
      </c>
      <c r="I224" s="152" t="n">
        <f aca="false">IF((E$190-((E$188*(((1+$C$55/100/12)^($D224*12)-1)/($C$55/100/12)))))&lt;0,0,IF((E$96-((E$188*(((1+$C$55/100/12)^($D224*12)-1)/($C$55/100/12)))))&gt;($F$188/100*E$96),($F$188/100*E$96),(E$96-((E$188*(((1+$C$55/100/12)^($D224*12)-1)/($C$55/100/12)))))))</f>
        <v>0</v>
      </c>
      <c r="J224" s="152" t="n">
        <f aca="false">I224*$C224</f>
        <v>0</v>
      </c>
      <c r="K224" s="152" t="n">
        <f aca="false">F224+J224</f>
        <v>-71368865.7308689</v>
      </c>
      <c r="L224" s="152"/>
      <c r="M224" s="150" t="n">
        <f aca="false">(M$188*(((1+$C$149/100/12)^($D224*12)-1)/($C$149/100/12))-(M$188*$D224*12))-(M$188*(((1+$C$189/100/12)^($D224*12)-1)/($C$189/100/12))-(M$188*$D224*12))+IF(((M$188*(((1+$C$55/100/12)^($D224*12)-1)/($C$55/100/12))))&gt;M$190,(M$190-(M$188*(((1+$C$55/100/12)^($D224*12)-1)/($C$55/100/12)))),0)</f>
        <v>-112290.412707059</v>
      </c>
      <c r="N224" s="151" t="n">
        <f aca="false">$C224*M224</f>
        <v>-107053298.596303</v>
      </c>
      <c r="O224" s="152" t="n">
        <f aca="false">IF(M$190-(M$188*(((1+$C$55/100/12)^($D224*12)-1)/($C$55/100/12)))&gt;0,0,M$190-(M$188*(((1+$C$55/100/12)^($D224*12)-1)/($C$55/100/12))))</f>
        <v>-179948.39818669</v>
      </c>
      <c r="P224" s="153" t="n">
        <f aca="false">O224*K224</f>
        <v>12842713068670.8</v>
      </c>
      <c r="Q224" s="152" t="n">
        <f aca="false">IF((M$190-((M$188*(((1+$C$55/100/12)^($D224*12)-1)/($C$55/100/12)))))&lt;0,0,IF((M$96-((M$188*(((1+$C$55/100/12)^($D224*12)-1)/($C$55/100/12)))))&gt;($F$188/100*M$96),($F$188/100*M$96),(M$96-((M$188*(((1+$C$55/100/12)^($D224*12)-1)/($C$55/100/12)))))))</f>
        <v>0</v>
      </c>
      <c r="R224" s="152" t="n">
        <f aca="false">Q224*$C224</f>
        <v>0</v>
      </c>
      <c r="S224" s="152" t="n">
        <f aca="false">N224+R224</f>
        <v>-107053298.596303</v>
      </c>
      <c r="U224" s="150" t="n">
        <f aca="false">(U$188*(((1+$C$149/100/12)^($D224*12)-1)/($C$149/100/12))-(U$188*$D224*12))-(U$188*(((1+$C$189/100/12)^($D224*12)-1)/($C$189/100/12))-(U$188*$D224*12))+IF(((U$188*(((1+$C$55/100/12)^($D224*12)-1)/($C$55/100/12))))&gt;U$190,(U$190-(U$188*(((1+$C$55/100/12)^($D224*12)-1)/($C$55/100/12)))),0)</f>
        <v>-299441.100552157</v>
      </c>
      <c r="V224" s="151" t="n">
        <f aca="false">$C224*U224</f>
        <v>-285475462.923475</v>
      </c>
      <c r="W224" s="152" t="n">
        <f aca="false">IF(U$190-(U$188*(((1+$C$55/100/12)^($D224*12)-1)/($C$55/100/12)))&gt;0,0,U$190-(U$188*(((1+$C$55/100/12)^($D224*12)-1)/($C$55/100/12))))</f>
        <v>-479862.395164505</v>
      </c>
      <c r="X224" s="153" t="n">
        <f aca="false">W224*C224</f>
        <v>-457482086.28192</v>
      </c>
      <c r="Y224" s="152" t="n">
        <f aca="false">IF((U$190-((U$188*(((1+$C$55/100/12)^($D224*12)-1)/($C$55/100/12)))))&lt;0,0,IF((U$96-((U$188*(((1+$C$55/100/12)^($D224*12)-1)/($C$55/100/12)))))&gt;($F$188/100*U$96),($F$188/100*U$96),(U$96-((U$188*(((1+$C$55/100/12)^($D224*12)-1)/($C$55/100/12)))))))</f>
        <v>0</v>
      </c>
      <c r="Z224" s="152" t="n">
        <f aca="false">Y224*$C224</f>
        <v>0</v>
      </c>
      <c r="AA224" s="152" t="n">
        <f aca="false">V224+Z224</f>
        <v>-285475462.923475</v>
      </c>
    </row>
    <row r="225" customFormat="false" ht="12.75" hidden="false" customHeight="false" outlineLevel="0" collapsed="false">
      <c r="B225" s="147" t="n">
        <v>99</v>
      </c>
      <c r="C225" s="148" t="n">
        <v>692.272389912207</v>
      </c>
      <c r="D225" s="149" t="n">
        <v>25</v>
      </c>
      <c r="E225" s="150" t="n">
        <f aca="false">(E$188*(((1+$C$149/100/12)^($D225*12)-1)/($C$149/100/12))-(E$188*$D225*12))-(E$188*(((1+$C$189/100/12)^($D225*12)-1)/($C$189/100/12))-(E$188*$D225*12))+IF(((E$188*(((1+$C$55/100/12)^($D225*12)-1)/($C$55/100/12))))&gt;E$190,(E$190-(E$188*(((1+$C$55/100/12)^($D225*12)-1)/($C$55/100/12)))),0)</f>
        <v>-86861.0721636938</v>
      </c>
      <c r="F225" s="151" t="n">
        <f aca="false">$C225*E225</f>
        <v>-60131522.017097</v>
      </c>
      <c r="G225" s="152" t="n">
        <f aca="false">IF(E$190-(E$188*(((1+$C$55/100/12)^($D225*12)-1)/($C$55/100/12)))&gt;0,0,E$190-(E$188*(((1+$C$55/100/12)^($D225*12)-1)/($C$55/100/12))))</f>
        <v>-137702.947238057</v>
      </c>
      <c r="H225" s="153" t="n">
        <f aca="false">G225*C225</f>
        <v>-95327948.3824441</v>
      </c>
      <c r="I225" s="152" t="n">
        <f aca="false">IF((E$190-((E$188*(((1+$C$55/100/12)^($D225*12)-1)/($C$55/100/12)))))&lt;0,0,IF((E$96-((E$188*(((1+$C$55/100/12)^($D225*12)-1)/($C$55/100/12)))))&gt;($F$188/100*E$96),($F$188/100*E$96),(E$96-((E$188*(((1+$C$55/100/12)^($D225*12)-1)/($C$55/100/12)))))))</f>
        <v>0</v>
      </c>
      <c r="J225" s="152" t="n">
        <f aca="false">I225*$C225</f>
        <v>0</v>
      </c>
      <c r="K225" s="152" t="n">
        <f aca="false">F225+J225</f>
        <v>-60131522.017097</v>
      </c>
      <c r="L225" s="152"/>
      <c r="M225" s="150" t="n">
        <f aca="false">(M$188*(((1+$C$149/100/12)^($D225*12)-1)/($C$149/100/12))-(M$188*$D225*12))-(M$188*(((1+$C$189/100/12)^($D225*12)-1)/($C$189/100/12))-(M$188*$D225*12))+IF(((M$188*(((1+$C$55/100/12)^($D225*12)-1)/($C$55/100/12))))&gt;M$190,(M$190-(M$188*(((1+$C$55/100/12)^($D225*12)-1)/($C$55/100/12)))),0)</f>
        <v>-130291.608245541</v>
      </c>
      <c r="N225" s="151" t="n">
        <f aca="false">$C225*M225</f>
        <v>-90197283.0256455</v>
      </c>
      <c r="O225" s="152" t="n">
        <f aca="false">IF(M$190-(M$188*(((1+$C$55/100/12)^($D225*12)-1)/($C$55/100/12)))&gt;0,0,M$190-(M$188*(((1+$C$55/100/12)^($D225*12)-1)/($C$55/100/12))))</f>
        <v>-206554.420857085</v>
      </c>
      <c r="P225" s="153" t="n">
        <f aca="false">O225*K225</f>
        <v>12420431705496.5</v>
      </c>
      <c r="Q225" s="152" t="n">
        <f aca="false">IF((M$190-((M$188*(((1+$C$55/100/12)^($D225*12)-1)/($C$55/100/12)))))&lt;0,0,IF((M$96-((M$188*(((1+$C$55/100/12)^($D225*12)-1)/($C$55/100/12)))))&gt;($F$188/100*M$96),($F$188/100*M$96),(M$96-((M$188*(((1+$C$55/100/12)^($D225*12)-1)/($C$55/100/12)))))))</f>
        <v>0</v>
      </c>
      <c r="R225" s="152" t="n">
        <f aca="false">Q225*$C225</f>
        <v>0</v>
      </c>
      <c r="S225" s="152" t="n">
        <f aca="false">N225+R225</f>
        <v>-90197283.0256455</v>
      </c>
      <c r="U225" s="150" t="n">
        <f aca="false">(U$188*(((1+$C$149/100/12)^($D225*12)-1)/($C$149/100/12))-(U$188*$D225*12))-(U$188*(((1+$C$189/100/12)^($D225*12)-1)/($C$189/100/12))-(U$188*$D225*12))+IF(((U$188*(((1+$C$55/100/12)^($D225*12)-1)/($C$55/100/12))))&gt;U$190,(U$190-(U$188*(((1+$C$55/100/12)^($D225*12)-1)/($C$55/100/12)))),0)</f>
        <v>-347444.288654775</v>
      </c>
      <c r="V225" s="151" t="n">
        <f aca="false">$C225*U225</f>
        <v>-240526088.068388</v>
      </c>
      <c r="W225" s="152" t="n">
        <f aca="false">IF(U$190-(U$188*(((1+$C$55/100/12)^($D225*12)-1)/($C$55/100/12)))&gt;0,0,U$190-(U$188*(((1+$C$55/100/12)^($D225*12)-1)/($C$55/100/12))))</f>
        <v>-550811.788952228</v>
      </c>
      <c r="X225" s="153" t="n">
        <f aca="false">W225*C225</f>
        <v>-381311793.529777</v>
      </c>
      <c r="Y225" s="152" t="n">
        <f aca="false">IF((U$190-((U$188*(((1+$C$55/100/12)^($D225*12)-1)/($C$55/100/12)))))&lt;0,0,IF((U$96-((U$188*(((1+$C$55/100/12)^($D225*12)-1)/($C$55/100/12)))))&gt;($F$188/100*U$96),($F$188/100*U$96),(U$96-((U$188*(((1+$C$55/100/12)^($D225*12)-1)/($C$55/100/12)))))))</f>
        <v>0</v>
      </c>
      <c r="Z225" s="152" t="n">
        <f aca="false">Y225*$C225</f>
        <v>0</v>
      </c>
      <c r="AA225" s="152" t="n">
        <f aca="false">V225+Z225</f>
        <v>-240526088.068388</v>
      </c>
    </row>
    <row r="226" customFormat="false" ht="13.5" hidden="false" customHeight="false" outlineLevel="0" collapsed="false">
      <c r="B226" s="33" t="n">
        <v>100</v>
      </c>
      <c r="C226" s="155" t="n">
        <v>1348</v>
      </c>
      <c r="D226" s="149" t="n">
        <v>26</v>
      </c>
      <c r="E226" s="150" t="n">
        <f aca="false">(E$188*(((1+$C$149/100/12)^($D226*12)-1)/($C$149/100/12))-(E$188*$D226*12))-(E$188*(((1+$C$189/100/12)^($D226*12)-1)/($C$189/100/12))-(E$188*$D226*12))+IF(((E$188*(((1+$C$55/100/12)^($D226*12)-1)/($C$55/100/12))))&gt;E$190,(E$190-(E$188*(((1+$C$55/100/12)^($D226*12)-1)/($C$55/100/12)))),0)</f>
        <v>-99395.6875888347</v>
      </c>
      <c r="F226" s="151" t="n">
        <f aca="false">$C226*E226</f>
        <v>-133985386.869749</v>
      </c>
      <c r="G226" s="152" t="n">
        <f aca="false">IF(E$190-(E$188*(((1+$C$55/100/12)^($D226*12)-1)/($C$55/100/12)))&gt;0,0,E$190-(E$188*(((1+$C$55/100/12)^($D226*12)-1)/($C$55/100/12))))</f>
        <v>-156527.552074888</v>
      </c>
      <c r="H226" s="153" t="n">
        <f aca="false">G226*C226</f>
        <v>-210999140.196949</v>
      </c>
      <c r="I226" s="152" t="n">
        <f aca="false">IF((E$190-((E$188*(((1+$C$55/100/12)^($D226*12)-1)/($C$55/100/12)))))&lt;0,0,IF((E$96-((E$188*(((1+$C$55/100/12)^($D226*12)-1)/($C$55/100/12)))))&gt;($F$188/100*E$96),($F$188/100*E$96),(E$96-((E$188*(((1+$C$55/100/12)^($D226*12)-1)/($C$55/100/12)))))))</f>
        <v>0</v>
      </c>
      <c r="J226" s="152" t="n">
        <f aca="false">I226*$C226</f>
        <v>0</v>
      </c>
      <c r="K226" s="152" t="n">
        <f aca="false">F226+J226</f>
        <v>-133985386.869749</v>
      </c>
      <c r="L226" s="152"/>
      <c r="M226" s="150" t="n">
        <f aca="false">(M$188*(((1+$C$149/100/12)^($D226*12)-1)/($C$149/100/12))-(M$188*$D226*12))-(M$188*(((1+$C$189/100/12)^($D226*12)-1)/($C$189/100/12))-(M$188*$D226*12))+IF(((M$188*(((1+$C$55/100/12)^($D226*12)-1)/($C$55/100/12))))&gt;M$190,(M$190-(M$188*(((1+$C$55/100/12)^($D226*12)-1)/($C$55/100/12)))),0)</f>
        <v>-149093.531383252</v>
      </c>
      <c r="N226" s="151" t="n">
        <f aca="false">$C226*M226</f>
        <v>-200978080.304624</v>
      </c>
      <c r="O226" s="152" t="n">
        <f aca="false">IF(M$190-(M$188*(((1+$C$55/100/12)^($D226*12)-1)/($C$55/100/12)))&gt;0,0,M$190-(M$188*(((1+$C$55/100/12)^($D226*12)-1)/($C$55/100/12))))</f>
        <v>-234791.328112332</v>
      </c>
      <c r="P226" s="153" t="n">
        <f aca="false">O226*K226</f>
        <v>31458606930793</v>
      </c>
      <c r="Q226" s="152" t="n">
        <f aca="false">IF((M$190-((M$188*(((1+$C$55/100/12)^($D226*12)-1)/($C$55/100/12)))))&lt;0,0,IF((M$96-((M$188*(((1+$C$55/100/12)^($D226*12)-1)/($C$55/100/12)))))&gt;($F$188/100*M$96),($F$188/100*M$96),(M$96-((M$188*(((1+$C$55/100/12)^($D226*12)-1)/($C$55/100/12)))))))</f>
        <v>0</v>
      </c>
      <c r="R226" s="152" t="n">
        <f aca="false">Q226*$C226</f>
        <v>0</v>
      </c>
      <c r="S226" s="152" t="n">
        <f aca="false">N226+R226</f>
        <v>-200978080.304624</v>
      </c>
      <c r="U226" s="150" t="n">
        <f aca="false">(U$188*(((1+$C$149/100/12)^($D226*12)-1)/($C$149/100/12))-(U$188*$D226*12))-(U$188*(((1+$C$189/100/12)^($D226*12)-1)/($C$189/100/12))-(U$188*$D226*12))+IF(((U$188*(((1+$C$55/100/12)^($D226*12)-1)/($C$55/100/12))))&gt;U$190,(U$190-(U$188*(((1+$C$55/100/12)^($D226*12)-1)/($C$55/100/12)))),0)</f>
        <v>-397582.750355339</v>
      </c>
      <c r="V226" s="151" t="n">
        <f aca="false">$C226*U226</f>
        <v>-535941547.478997</v>
      </c>
      <c r="W226" s="152" t="n">
        <f aca="false">IF(U$190-(U$188*(((1+$C$55/100/12)^($D226*12)-1)/($C$55/100/12)))&gt;0,0,U$190-(U$188*(((1+$C$55/100/12)^($D226*12)-1)/($C$55/100/12))))</f>
        <v>-626110.208299552</v>
      </c>
      <c r="X226" s="153" t="n">
        <f aca="false">W226*C226</f>
        <v>-843996560.787796</v>
      </c>
      <c r="Y226" s="152" t="n">
        <f aca="false">IF((U$190-((U$188*(((1+$C$55/100/12)^($D226*12)-1)/($C$55/100/12)))))&lt;0,0,IF((U$96-((U$188*(((1+$C$55/100/12)^($D226*12)-1)/($C$55/100/12)))))&gt;($F$188/100*U$96),($F$188/100*U$96),(U$96-((U$188*(((1+$C$55/100/12)^($D226*12)-1)/($C$55/100/12)))))))</f>
        <v>0</v>
      </c>
      <c r="Z226" s="152" t="n">
        <f aca="false">Y226*$C226</f>
        <v>0</v>
      </c>
      <c r="AA226" s="152" t="n">
        <f aca="false">V226+Z226</f>
        <v>-535941547.478997</v>
      </c>
    </row>
    <row r="227" customFormat="false" ht="15.75" hidden="false" customHeight="false" outlineLevel="0" collapsed="false">
      <c r="K227" s="157" t="n">
        <f aca="false">SUM(K191:K226)</f>
        <v>480074428.577305</v>
      </c>
      <c r="S227" s="157" t="n">
        <f aca="false">SUM(S191:S226)</f>
        <v>720111642.865957</v>
      </c>
      <c r="AA227" s="157" t="n">
        <f aca="false">SUM(AA191:AA226)</f>
        <v>1920297714.30922</v>
      </c>
    </row>
    <row r="229" customFormat="false" ht="12.75" hidden="false" customHeight="false" outlineLevel="0" collapsed="false">
      <c r="F229" s="151" t="n">
        <f aca="false">SUM(F217:F226)</f>
        <v>-719947212.955506</v>
      </c>
      <c r="G229" s="1"/>
      <c r="J229" s="152" t="n">
        <f aca="false">SUM(J191:J226)</f>
        <v>925407825.953091</v>
      </c>
      <c r="N229" s="151" t="n">
        <f aca="false">SUM(N217:N226)</f>
        <v>-1079920819.43326</v>
      </c>
      <c r="O229" s="1"/>
      <c r="R229" s="152" t="n">
        <f aca="false">SUM(R191:R226)</f>
        <v>1388111738.92964</v>
      </c>
      <c r="V229" s="151" t="n">
        <f aca="false">SUM(V217:V226)</f>
        <v>-2879788851.82202</v>
      </c>
      <c r="W229" s="1"/>
      <c r="Z229" s="152" t="n">
        <f aca="false">SUM(Z191:Z226)</f>
        <v>3701631303.81236</v>
      </c>
    </row>
    <row r="231" customFormat="false" ht="12.75" hidden="false" customHeight="false" outlineLevel="0" collapsed="false">
      <c r="J231" s="152" t="n">
        <f aca="false">J229+F229</f>
        <v>205460612.997586</v>
      </c>
      <c r="R231" s="152" t="n">
        <f aca="false">R229+N229</f>
        <v>308190919.496378</v>
      </c>
      <c r="Z231" s="152" t="n">
        <f aca="false">Z229+V229</f>
        <v>821842451.990342</v>
      </c>
    </row>
    <row r="232" customFormat="false" ht="15.75" hidden="false" customHeight="false" outlineLevel="0" collapsed="false">
      <c r="H232" s="0" t="s">
        <v>99</v>
      </c>
      <c r="I232" s="153" t="n">
        <f aca="false">SUM(F217:F226)+SUM(J191:J221)</f>
        <v>205460612.997586</v>
      </c>
      <c r="J232" s="158" t="s">
        <v>100</v>
      </c>
      <c r="K232" s="157" t="n">
        <f aca="false">SUM(J191:J226)+SUM(H191:H226)</f>
        <v>-432485446.508359</v>
      </c>
      <c r="P232" s="0" t="s">
        <v>99</v>
      </c>
      <c r="Q232" s="153" t="n">
        <f aca="false">SUM(N217:N226)+SUM(R191:R221)</f>
        <v>308190919.496378</v>
      </c>
      <c r="R232" s="158" t="s">
        <v>100</v>
      </c>
      <c r="S232" s="157" t="n">
        <f aca="false">SUM(R191:R226)+SUM(P191:P226)</f>
        <v>103548585378365</v>
      </c>
      <c r="X232" s="0" t="s">
        <v>99</v>
      </c>
      <c r="Y232" s="153" t="n">
        <f aca="false">SUM(V217:V226)+SUM(Z191:Z221)</f>
        <v>821842451.990342</v>
      </c>
      <c r="Z232" s="158" t="s">
        <v>100</v>
      </c>
      <c r="AA232" s="157" t="n">
        <f aca="false">SUM(Z191:Z226)+SUM(X191:X226)</f>
        <v>-1729941786.03343</v>
      </c>
    </row>
    <row r="233" customFormat="false" ht="12.75" hidden="false" customHeight="false" outlineLevel="0" collapsed="false">
      <c r="H233" s="0" t="s">
        <v>102</v>
      </c>
      <c r="I233" s="153" t="n">
        <f aca="false">SUM(F217:F226)+SUM(J201:J221)</f>
        <v>205460612.997586</v>
      </c>
      <c r="P233" s="0" t="s">
        <v>102</v>
      </c>
      <c r="Q233" s="153" t="n">
        <f aca="false">SUM(N217:N226)+SUM(R201:R221)</f>
        <v>308190919.496378</v>
      </c>
      <c r="X233" s="0" t="s">
        <v>102</v>
      </c>
      <c r="Y233" s="153" t="n">
        <f aca="false">SUM(V217:V226)+SUM(Z201:Z221)</f>
        <v>821842451.990342</v>
      </c>
    </row>
  </sheetData>
  <conditionalFormatting sqref="C81 C83 C175 C177">
    <cfRule type="cellIs" priority="2" operator="lessThan" aboveAverage="0" equalAverage="0" bottom="0" percent="0" rank="0" text="" dxfId="16">
      <formula>65</formula>
    </cfRule>
  </conditionalFormatting>
  <conditionalFormatting sqref="C82 C84 C176 C178">
    <cfRule type="cellIs" priority="3" operator="greaterThan" aboveAverage="0" equalAverage="0" bottom="0" percent="0" rank="0" text="" dxfId="17">
      <formula>2</formula>
    </cfRule>
    <cfRule type="cellIs" priority="4" operator="between" aboveAverage="0" equalAverage="0" bottom="0" percent="0" rank="0" text="" dxfId="18">
      <formula>1.000001</formula>
      <formula>1.999999999</formula>
    </cfRule>
    <cfRule type="cellIs" priority="5" operator="lessThan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8:21:06Z</dcterms:created>
  <dc:creator>Pat</dc:creator>
  <dc:description/>
  <dc:language>en-US</dc:language>
  <cp:lastModifiedBy>Pat</cp:lastModifiedBy>
  <dcterms:modified xsi:type="dcterms:W3CDTF">2008-05-24T12:16:06Z</dcterms:modified>
  <cp:revision>0</cp:revision>
  <dc:subject/>
  <dc:title/>
</cp:coreProperties>
</file>